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PL" sheetId="2" state="visible" r:id="rId3"/>
  </sheets>
  <definedNames>
    <definedName function="false" hidden="false" localSheetId="1" name="_xlnm.Print_Area" vbProcedure="false">PL!$A$1:$V$63</definedName>
    <definedName function="false" hidden="false" localSheetId="1" name="_xlnm.Print_Titles" vbProcedure="false">PL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3">
  <si>
    <t xml:space="preserve">PHỤ LỤC</t>
  </si>
  <si>
    <t xml:space="preserve">KẾ HOẠCH ĐẦU TƯ CÔNG NĂM 2023 (ĐỢT 1) THỰC HIỆN CHƯƠNG TRÌNH MTQG XÂY DỰNG NÔNG THÔN MỚI (CÁC XÃ) 
NGUỒN VỐN NGÂN SÁCH TRUNG ƯƠNG VÀ NGÂN SÁCH HUYỆN</t>
  </si>
  <si>
    <t xml:space="preserve">(Kèm theo Nghị quyết số           /NQ-HĐND ngày        tháng 9 năm 2022 của Hội đồng nhân dân huyện Bình Sơn)</t>
  </si>
  <si>
    <t xml:space="preserve">(Kèm theo Tờ trình số           /TTr-UBND ngày        tháng 3 năm 2023 của UBND huyện Bình Sơn)</t>
  </si>
  <si>
    <t xml:space="preserve">(Kèm theo Quyết định  số                /QĐ-UBND ngày         tháng 9 năm 2022 của UBND huyện Bình Sơn)</t>
  </si>
  <si>
    <t xml:space="preserve">(Kèm theo Tờ trình số        /TTr-UBND ngày          tháng 3 năm 2023 của UBND huyện Bình Sơn)</t>
  </si>
  <si>
    <t xml:space="preserve">ĐVT: Triệu đồng</t>
  </si>
  <si>
    <t xml:space="preserve">TT</t>
  </si>
  <si>
    <t xml:space="preserve">Danh mục dự án</t>
  </si>
  <si>
    <t xml:space="preserve">Địa điểm xây dựng</t>
  </si>
  <si>
    <t xml:space="preserve">Địa điểm mở tài khoản của dự án</t>
  </si>
  <si>
    <t xml:space="preserve">Mã số dự án đầu tư</t>
  </si>
  <si>
    <t xml:space="preserve">Mã ngành kinh tế (loại, khoản)</t>
  </si>
  <si>
    <t xml:space="preserve">Mã CTMTQG</t>
  </si>
  <si>
    <t xml:space="preserve">Chủ đầu tư</t>
  </si>
  <si>
    <t xml:space="preserve">Quy mô dự kiến ban đầu</t>
  </si>
  <si>
    <t xml:space="preserve">Quy mô</t>
  </si>
  <si>
    <t xml:space="preserve">Thời gian KC - HT</t>
  </si>
  <si>
    <t xml:space="preserve">Quyết định đầu tư dự án</t>
  </si>
  <si>
    <t xml:space="preserve">Kế hoạch đầu tư công trung hạn giai đoạn 2021-2025 (NSTW, tỉnh, huyện)</t>
  </si>
  <si>
    <t xml:space="preserve">Kế hoạch vốn đã bố trí đến tháng 02/2023 (NSTW, tỉnh, huyện)</t>
  </si>
  <si>
    <t xml:space="preserve">Kế hoạch vốn năm 2023</t>
  </si>
  <si>
    <t xml:space="preserve">Ghi chú</t>
  </si>
  <si>
    <t xml:space="preserve">Số, ngày, tháng, năm</t>
  </si>
  <si>
    <t xml:space="preserve">Tổng mức đầu tư</t>
  </si>
  <si>
    <t xml:space="preserve">Tổng số</t>
  </si>
  <si>
    <t xml:space="preserve">Trong đó</t>
  </si>
  <si>
    <t xml:space="preserve">NSTW, NST</t>
  </si>
  <si>
    <t xml:space="preserve">NS
huyện</t>
  </si>
  <si>
    <t xml:space="preserve">NS xã và vốn khác</t>
  </si>
  <si>
    <t xml:space="preserve">NSTW</t>
  </si>
  <si>
    <t xml:space="preserve">NSH</t>
  </si>
  <si>
    <t xml:space="preserve">Tổng cộng</t>
  </si>
  <si>
    <t xml:space="preserve">I</t>
  </si>
  <si>
    <t xml:space="preserve">XÃ BÌNH DƯƠNG</t>
  </si>
  <si>
    <t xml:space="preserve">Khu thể thao xã; Hạng mục: Nhà thi đấu đa năng</t>
  </si>
  <si>
    <t xml:space="preserve">Xã Bình Dương</t>
  </si>
  <si>
    <t xml:space="preserve">KBNN Bình sơn</t>
  </si>
  <si>
    <t xml:space="preserve">7981100</t>
  </si>
  <si>
    <t xml:space="preserve">00496</t>
  </si>
  <si>
    <t xml:space="preserve">UBND xã 
Bình Dương</t>
  </si>
  <si>
    <t xml:space="preserve">6185m2</t>
  </si>
  <si>
    <t xml:space="preserve">2022-2023</t>
  </si>
  <si>
    <t xml:space="preserve">1007/QĐ-UBND ngày 09/9/2022</t>
  </si>
  <si>
    <t xml:space="preserve">II</t>
  </si>
  <si>
    <t xml:space="preserve">XÃ BÌNH TRUNG</t>
  </si>
  <si>
    <t xml:space="preserve">Sửa chữa nâng cấp tuyến đường xã Trung Minh - Ngõ Út Lực đi Nỗng Chuông (Từ Km 1.114-Km 3.114)</t>
  </si>
  <si>
    <t xml:space="preserve">Xã Bình Trung</t>
  </si>
  <si>
    <t xml:space="preserve">7995991</t>
  </si>
  <si>
    <t xml:space="preserve">292</t>
  </si>
  <si>
    <t xml:space="preserve">00492</t>
  </si>
  <si>
    <t xml:space="preserve">UBND xã 
Bình Trung</t>
  </si>
  <si>
    <t xml:space="preserve">2000m</t>
  </si>
  <si>
    <t xml:space="preserve">2661,89m</t>
  </si>
  <si>
    <t xml:space="preserve">497/QĐ-UBND
ngày 09/9/2022</t>
  </si>
  <si>
    <t xml:space="preserve">7993743</t>
  </si>
  <si>
    <t xml:space="preserve">538m2</t>
  </si>
  <si>
    <t xml:space="preserve">500/QĐ-UBND
ngày 09/9/2022</t>
  </si>
  <si>
    <t xml:space="preserve">III</t>
  </si>
  <si>
    <t xml:space="preserve">XÃ BÌNH NGUYÊN</t>
  </si>
  <si>
    <t xml:space="preserve">BTXM tuyến từ nhà Trần Văn Ánh đến Hóc Thái</t>
  </si>
  <si>
    <t xml:space="preserve">Xã Bình Nguyên</t>
  </si>
  <si>
    <t xml:space="preserve">UBND xã 
Bình Nguyên</t>
  </si>
  <si>
    <t xml:space="preserve">500m</t>
  </si>
  <si>
    <t xml:space="preserve">509,38m</t>
  </si>
  <si>
    <t xml:space="preserve">2023-2024</t>
  </si>
  <si>
    <t xml:space="preserve">64/QĐ-UBND
ngày 27/2/2023</t>
  </si>
  <si>
    <t xml:space="preserve">BTXM tuyến nhà Phạm Mạnh đến đường sắt thôn Phước Bình</t>
  </si>
  <si>
    <t xml:space="preserve">62/QĐ-UBND
ngày 27/2/2023</t>
  </si>
  <si>
    <t xml:space="preserve">KCH kênh Vũng Trâm</t>
  </si>
  <si>
    <t xml:space="preserve">283</t>
  </si>
  <si>
    <t xml:space="preserve">460m</t>
  </si>
  <si>
    <t xml:space="preserve">67/QĐ-UBND
ngày 27/2/2023</t>
  </si>
  <si>
    <t xml:space="preserve">IV</t>
  </si>
  <si>
    <t xml:space="preserve">XÃ BÌNH TRỊ</t>
  </si>
  <si>
    <t xml:space="preserve">Trường THCS Bình Trị; Hạng mục: xây dựng dãy 04 phòng học</t>
  </si>
  <si>
    <t xml:space="preserve">Xã Bình Trị</t>
  </si>
  <si>
    <t xml:space="preserve">7974568</t>
  </si>
  <si>
    <t xml:space="preserve">073</t>
  </si>
  <si>
    <t xml:space="preserve">00495</t>
  </si>
  <si>
    <t xml:space="preserve">UBND xã 
Bình Trị</t>
  </si>
  <si>
    <t xml:space="preserve">04 phòng 02 tầng; 
diện tích sàn 431,48m2</t>
  </si>
  <si>
    <t xml:space="preserve">884/QĐ-UBND
ngày 09/9/2022</t>
  </si>
  <si>
    <t xml:space="preserve">Nhà, tường rào hội trường đa năng xã Bình Trị</t>
  </si>
  <si>
    <t xml:space="preserve">7974576</t>
  </si>
  <si>
    <t xml:space="preserve">221</t>
  </si>
  <si>
    <t xml:space="preserve"> Nhà đa năng: diện tích 892,755m2; Tường rào dài 66,9m</t>
  </si>
  <si>
    <t xml:space="preserve">883/QĐ-UBND
ngày 09/9/2022</t>
  </si>
  <si>
    <t xml:space="preserve">V</t>
  </si>
  <si>
    <t xml:space="preserve">XÃ BÌNH MINH</t>
  </si>
  <si>
    <t xml:space="preserve">Tuyến đường nhà ông Trọng đến suối bà Hiển + 02 cống thoát nước ngang đường</t>
  </si>
  <si>
    <t xml:space="preserve">Xã Bình Minh</t>
  </si>
  <si>
    <t xml:space="preserve">UBND xã 
Bình Minh</t>
  </si>
  <si>
    <t xml:space="preserve">1.797m</t>
  </si>
  <si>
    <t xml:space="preserve">26/QĐ-UBND
ngày 21/02/2023</t>
  </si>
  <si>
    <t xml:space="preserve">Chỉnh trang các tuyến đường trồng cây xanh, điện chiếu sáng, biển báo giao thông và dụng cụ thể thao thôn Tân Phước Đông</t>
  </si>
  <si>
    <t xml:space="preserve">161</t>
  </si>
  <si>
    <t xml:space="preserve">700 m</t>
  </si>
  <si>
    <t xml:space="preserve">25/QĐ-UBND
ngày 21/02/2023</t>
  </si>
  <si>
    <t xml:space="preserve">VI</t>
  </si>
  <si>
    <t xml:space="preserve">XÃ BÌNH LONG</t>
  </si>
  <si>
    <t xml:space="preserve">Nhà Phạm Bảo - Nhà văn hóa thôn Long Xuân</t>
  </si>
  <si>
    <t xml:space="preserve">Xã Bình Long</t>
  </si>
  <si>
    <t xml:space="preserve">UBND xã 
Bình Long</t>
  </si>
  <si>
    <t xml:space="preserve">522,44m</t>
  </si>
  <si>
    <t xml:space="preserve">392/QĐ-UBND
ngày 21/02/2022</t>
  </si>
  <si>
    <t xml:space="preserve">Nhà hiệu bộ trường Tiểu học Bình Long (cụm B)</t>
  </si>
  <si>
    <t xml:space="preserve">072</t>
  </si>
  <si>
    <t xml:space="preserve">120m2</t>
  </si>
  <si>
    <t xml:space="preserve">Diện tích 120m2</t>
  </si>
  <si>
    <t xml:space="preserve">42/QĐ-UBND
ngày 21/02/2023</t>
  </si>
  <si>
    <t xml:space="preserve">Nhà văn hóa thôn Long Hội</t>
  </si>
  <si>
    <t xml:space="preserve">80 chỗ ngồi</t>
  </si>
  <si>
    <t xml:space="preserve">43/QĐ-UBND
ngày 21/02/2023</t>
  </si>
  <si>
    <t xml:space="preserve">VII</t>
  </si>
  <si>
    <t xml:space="preserve">XÃ BÌNH MỸ</t>
  </si>
  <si>
    <t xml:space="preserve">Nâng cấp sân vận động xã Bình Mỹ</t>
  </si>
  <si>
    <t xml:space="preserve">Xã Bình Mỹ</t>
  </si>
  <si>
    <t xml:space="preserve">UBND xã 
Bình Mỹ</t>
  </si>
  <si>
    <t xml:space="preserve">Cổng chính; tường rào kết hợp với bục cấp</t>
  </si>
  <si>
    <t xml:space="preserve">22/QĐ-UBND
ngày 21/02/2023</t>
  </si>
  <si>
    <t xml:space="preserve">Lát gạch sân nền; sửa chữa công trình vệ sinh; trang thiết bi và hệ thống điện Khu thể thao xã Bình Mỹ</t>
  </si>
  <si>
    <r>
      <rPr>
        <sz val="12"/>
        <color rgb="FF000000"/>
        <rFont val="Times New Roman"/>
        <family val="1"/>
      </rPr>
      <t xml:space="preserve">Sân nền: 300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23/QĐ-UBND
ngày 21/02/2023</t>
  </si>
  <si>
    <t xml:space="preserve">VIII</t>
  </si>
  <si>
    <t xml:space="preserve">XÃ BÌNH PHƯỚC</t>
  </si>
  <si>
    <t xml:space="preserve">KCH kênh Hố Bòng - Cống Đầu Bầu</t>
  </si>
  <si>
    <t xml:space="preserve">Xã Bình Phước</t>
  </si>
  <si>
    <t xml:space="preserve">UBND xã 
Bình Phước</t>
  </si>
  <si>
    <t xml:space="preserve">380m</t>
  </si>
  <si>
    <t xml:space="preserve">776m</t>
  </si>
  <si>
    <t xml:space="preserve">83/QĐ-UBND
ngày 22/02/2023</t>
  </si>
  <si>
    <t xml:space="preserve">Đường xã tuyến Trường THCS - Kênh B7 (ông Hường)</t>
  </si>
  <si>
    <t xml:space="preserve">504,76m</t>
  </si>
  <si>
    <t xml:space="preserve">81/QĐ-UBND
ngày 22/02/2023</t>
  </si>
  <si>
    <t xml:space="preserve">IX</t>
  </si>
  <si>
    <t xml:space="preserve">XÃ BÌNH HIỆP</t>
  </si>
  <si>
    <t xml:space="preserve">Đường Ngõ Lực - Cống Thính</t>
  </si>
  <si>
    <t xml:space="preserve">Xã Bình Hiệp</t>
  </si>
  <si>
    <t xml:space="preserve">7982661</t>
  </si>
  <si>
    <t xml:space="preserve">UBND xã 
Bình Hiệp</t>
  </si>
  <si>
    <t xml:space="preserve">300m</t>
  </si>
  <si>
    <t xml:space="preserve">458,25m</t>
  </si>
  <si>
    <t xml:space="preserve">362/QĐ-UBND
ngày 09/9/2022</t>
  </si>
  <si>
    <t xml:space="preserve">Tuyến đường nhà Bà Lê đi Đập Đông Bình</t>
  </si>
  <si>
    <t xml:space="preserve">600m</t>
  </si>
  <si>
    <t xml:space="preserve">2023 -2024</t>
  </si>
  <si>
    <t xml:space="preserve">27/QĐ-UBND
ngày 20/02/2023</t>
  </si>
  <si>
    <t xml:space="preserve">Tuyến kênh từ đập Đồng Bình đến cống Rộc Trạng</t>
  </si>
  <si>
    <t xml:space="preserve">550m</t>
  </si>
  <si>
    <t xml:space="preserve">26/QĐ-UBND
ngày 20/02/2023</t>
  </si>
  <si>
    <t xml:space="preserve">X</t>
  </si>
  <si>
    <t xml:space="preserve">XÃ BÌNH KHƯƠNG</t>
  </si>
  <si>
    <t xml:space="preserve">Trường Mẫu giáo Bình Khương - Cơ sở Trà Lăm; Hạng mục: Xây dựng bể chứa nước ngầm, thiết bị Phòng cháy chữa cháy  </t>
  </si>
  <si>
    <t xml:space="preserve">Xã Bình Khương</t>
  </si>
  <si>
    <t xml:space="preserve">071</t>
  </si>
  <si>
    <t xml:space="preserve">UBND xã 
Bình Khương</t>
  </si>
  <si>
    <t xml:space="preserve">100m3</t>
  </si>
  <si>
    <t xml:space="preserve">150m3</t>
  </si>
  <si>
    <t xml:space="preserve">25/QĐ-UBND
ngày 22/02/2023</t>
  </si>
  <si>
    <t xml:space="preserve">Khu thể thao và trang thiết bị thể thao trung tâm xã</t>
  </si>
  <si>
    <t xml:space="preserve">2000m2</t>
  </si>
  <si>
    <t xml:space="preserve">26/QĐ-UBND
ngày 22/02/2023</t>
  </si>
  <si>
    <t xml:space="preserve">XI</t>
  </si>
  <si>
    <t xml:space="preserve">XÃ BÌNH THẠNH</t>
  </si>
  <si>
    <t xml:space="preserve">Trường THCS Bình Thạnh; Hạng mục: Sân nền</t>
  </si>
  <si>
    <t xml:space="preserve">Xã Bình Thạnh</t>
  </si>
  <si>
    <t xml:space="preserve">UBND xã 
Bình Thạnh</t>
  </si>
  <si>
    <t xml:space="preserve"> 1000 m2; lát gạch Tarezoo   </t>
  </si>
  <si>
    <t xml:space="preserve">39/QĐ-UBND
ngày 22/02/2023</t>
  </si>
  <si>
    <t xml:space="preserve">Trường Tiểu học số 1 Bình Thạnh (thôn Phước Thành)</t>
  </si>
  <si>
    <t xml:space="preserve">02 phòng học và Tường rào cổng ngõ; sân bê tông</t>
  </si>
  <si>
    <t xml:space="preserve">40/QĐ-UBND
ngày 22/02/2023</t>
  </si>
  <si>
    <t xml:space="preserve">XII</t>
  </si>
  <si>
    <t xml:space="preserve">XÃ BÌNH HÒA</t>
  </si>
  <si>
    <t xml:space="preserve">BTXM Tuyến đường từ ngõ bà Đủ xóm Cầu đến đập Hòa Hải </t>
  </si>
  <si>
    <t xml:space="preserve">Xã
 Bình Hòa</t>
  </si>
  <si>
    <t xml:space="preserve">UBND xã 
Bình Hòa</t>
  </si>
  <si>
    <t xml:space="preserve">706,2m</t>
  </si>
  <si>
    <t xml:space="preserve">27/QĐ-UBND
ngày 21/02/2023</t>
  </si>
  <si>
    <t xml:space="preserve">Công viên xã Bình Hòa</t>
  </si>
  <si>
    <t xml:space="preserve">312</t>
  </si>
  <si>
    <t xml:space="preserve">00497</t>
  </si>
  <si>
    <t xml:space="preserve">1700m2</t>
  </si>
  <si>
    <t xml:space="preserve">XIII</t>
  </si>
  <si>
    <t xml:space="preserve">XÃ BÌNH THANH</t>
  </si>
  <si>
    <t xml:space="preserve">Đường thôn tuyến đường Ngõ Trầm - Đập Máng</t>
  </si>
  <si>
    <t xml:space="preserve">Xã Bình Thanh</t>
  </si>
  <si>
    <t xml:space="preserve">UBND xã 
Bình Thanh</t>
  </si>
  <si>
    <t xml:space="preserve">400m</t>
  </si>
  <si>
    <t xml:space="preserve">450m</t>
  </si>
  <si>
    <t xml:space="preserve">21/QĐ-UBND
ngày 22/02/2023</t>
  </si>
  <si>
    <t xml:space="preserve">KCH kênh vượt cấp Trạm Bơm - Ruộng Gò</t>
  </si>
  <si>
    <t xml:space="preserve">634,8m</t>
  </si>
  <si>
    <t xml:space="preserve">23/QĐ-UBND
ngày 22/02/2023</t>
  </si>
  <si>
    <t xml:space="preserve">KCH kênh BM 2-4-1 nhánh rẽ - đồng Con Mang</t>
  </si>
  <si>
    <t xml:space="preserve">22/QĐ-UBND
ngày 22/02/2023</t>
  </si>
  <si>
    <t xml:space="preserve">XIV</t>
  </si>
  <si>
    <t xml:space="preserve">XÃ BÌNH CHƯƠNG</t>
  </si>
  <si>
    <t xml:space="preserve">KCH kênh nội đồng Tuyến số 1 (B3-VC7) </t>
  </si>
  <si>
    <t xml:space="preserve">Xã Bình Chương</t>
  </si>
  <si>
    <t xml:space="preserve">UBND xã  
Bình Chương</t>
  </si>
  <si>
    <t xml:space="preserve">1484,33m</t>
  </si>
  <si>
    <t xml:space="preserve">986/QĐ-UBND
ngày 09/9/2022</t>
  </si>
  <si>
    <t xml:space="preserve">XV</t>
  </si>
  <si>
    <t xml:space="preserve">XÃ BÌNH TÂN PHÚ</t>
  </si>
  <si>
    <t xml:space="preserve">BTXM tuyến đường nhà ông Nguyễn Văn Đường nối đường Dung Quất - Sa Huỳnh, thôn Phú Nhiêu 1</t>
  </si>
  <si>
    <t xml:space="preserve">Xã Bình Tân Phú </t>
  </si>
  <si>
    <t xml:space="preserve">UBND xã 
Bình Tân Phú</t>
  </si>
  <si>
    <t xml:space="preserve">900m</t>
  </si>
  <si>
    <t xml:space="preserve">901,5m</t>
  </si>
  <si>
    <t xml:space="preserve">39/QĐ-UBND
ngày 21/02/2023</t>
  </si>
  <si>
    <t xml:space="preserve">XVI</t>
  </si>
  <si>
    <t xml:space="preserve">XÃ BÌNH ĐÔNG</t>
  </si>
  <si>
    <t xml:space="preserve">Đường từ nhà Nguyễn Văn Cảm - Nguyễn Nở vức 2 thôn Thượng Hòa</t>
  </si>
  <si>
    <t xml:space="preserve">Xã Bình Đông</t>
  </si>
  <si>
    <t xml:space="preserve">UBND xã 
Bình Đông</t>
  </si>
  <si>
    <t xml:space="preserve">462,62m</t>
  </si>
  <si>
    <t xml:space="preserve">56/QĐ-UBND
ngày 20/2/2023</t>
  </si>
  <si>
    <t xml:space="preserve">Hệ thống nước sạch thôn Thượng Hòa giai đoạn 2</t>
  </si>
  <si>
    <t xml:space="preserve">311</t>
  </si>
  <si>
    <t xml:space="preserve">1430m</t>
  </si>
  <si>
    <t xml:space="preserve">55/QĐ-UBND
ngày 20/2/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&quot; þ&quot;;[RED]\-#,##0&quot; þ&quot;"/>
    <numFmt numFmtId="167" formatCode="@"/>
    <numFmt numFmtId="168" formatCode="0"/>
    <numFmt numFmtId="169" formatCode="#,##0.00"/>
    <numFmt numFmtId="170" formatCode="#,##0"/>
    <numFmt numFmtId="171" formatCode="#,##0.0"/>
    <numFmt numFmtId="172" formatCode="[$-409]m/d/yyyy"/>
    <numFmt numFmtId="173" formatCode="0.00"/>
    <numFmt numFmtId="174" formatCode="#,##0.0;[RED]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  <font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10" xfId="21"/>
    <cellStyle name="Comma 14" xfId="22"/>
    <cellStyle name="Comma 2" xfId="23"/>
    <cellStyle name="Comma 2 2" xfId="24"/>
    <cellStyle name="Comma 3" xfId="25"/>
    <cellStyle name="Comma 6" xfId="26"/>
    <cellStyle name="Comma 8" xfId="27"/>
    <cellStyle name="Normal 3" xfId="28"/>
    <cellStyle name="Normal 5" xfId="29"/>
    <cellStyle name="Normal_Bieu mau (CV )" xfId="30"/>
    <cellStyle name="Normal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5" colorId="64" zoomScale="71" zoomScaleNormal="71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5.56"/>
    <col collapsed="false" customWidth="true" hidden="false" outlineLevel="0" max="3" min="3" style="3" width="13.41"/>
    <col collapsed="false" customWidth="true" hidden="true" outlineLevel="0" max="4" min="4" style="3" width="11.56"/>
    <col collapsed="false" customWidth="true" hidden="true" outlineLevel="0" max="5" min="5" style="3" width="12.56"/>
    <col collapsed="false" customWidth="true" hidden="true" outlineLevel="0" max="6" min="6" style="4" width="10.56"/>
    <col collapsed="false" customWidth="true" hidden="true" outlineLevel="0" max="7" min="7" style="4" width="11.56"/>
    <col collapsed="false" customWidth="true" hidden="false" outlineLevel="0" max="8" min="8" style="3" width="15.13"/>
    <col collapsed="false" customWidth="true" hidden="true" outlineLevel="0" max="9" min="9" style="1" width="18.99"/>
    <col collapsed="false" customWidth="true" hidden="false" outlineLevel="0" max="10" min="10" style="1" width="18.99"/>
    <col collapsed="false" customWidth="true" hidden="false" outlineLevel="0" max="11" min="11" style="5" width="13.14"/>
    <col collapsed="false" customWidth="true" hidden="false" outlineLevel="0" max="12" min="12" style="5" width="17.42"/>
    <col collapsed="false" customWidth="true" hidden="false" outlineLevel="0" max="13" min="13" style="6" width="12.85"/>
    <col collapsed="false" customWidth="true" hidden="false" outlineLevel="0" max="14" min="14" style="7" width="11.85"/>
    <col collapsed="false" customWidth="true" hidden="false" outlineLevel="0" max="15" min="15" style="7" width="11.7"/>
    <col collapsed="false" customWidth="true" hidden="false" outlineLevel="0" max="16" min="16" style="7" width="10.71"/>
    <col collapsed="false" customWidth="true" hidden="false" outlineLevel="0" max="17" min="17" style="7" width="12.99"/>
    <col collapsed="false" customWidth="true" hidden="false" outlineLevel="0" max="18" min="18" style="7" width="12.14"/>
    <col collapsed="false" customWidth="true" hidden="false" outlineLevel="0" max="19" min="19" style="7" width="10.99"/>
    <col collapsed="false" customWidth="true" hidden="false" outlineLevel="0" max="20" min="20" style="7" width="9.41"/>
    <col collapsed="false" customWidth="false" hidden="false" outlineLevel="0" max="21" min="21" style="7" width="9.14"/>
    <col collapsed="false" customWidth="true" hidden="false" outlineLevel="0" max="22" min="22" style="1" width="8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7.75" hidden="tru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2"/>
    </row>
    <row r="4" customFormat="false" ht="25.5" hidden="tru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tru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5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5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26.25" hidden="false" customHeight="true" outlineLevel="0" collapsed="false">
      <c r="A8" s="13"/>
      <c r="B8" s="14"/>
      <c r="C8" s="15"/>
      <c r="D8" s="15"/>
      <c r="E8" s="15"/>
      <c r="F8" s="16"/>
      <c r="G8" s="16"/>
      <c r="H8" s="15"/>
      <c r="I8" s="13"/>
      <c r="J8" s="13"/>
      <c r="K8" s="17"/>
      <c r="L8" s="17"/>
      <c r="M8" s="18"/>
      <c r="N8" s="19"/>
      <c r="O8" s="19"/>
      <c r="P8" s="19"/>
      <c r="Q8" s="20" t="s">
        <v>6</v>
      </c>
      <c r="R8" s="20"/>
      <c r="S8" s="20"/>
      <c r="T8" s="20"/>
      <c r="U8" s="20"/>
      <c r="V8" s="20"/>
    </row>
    <row r="9" s="25" customFormat="true" ht="30" hidden="false" customHeight="tru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2" t="s">
        <v>12</v>
      </c>
      <c r="G9" s="22" t="s">
        <v>13</v>
      </c>
      <c r="H9" s="21" t="s">
        <v>14</v>
      </c>
      <c r="I9" s="21" t="s">
        <v>15</v>
      </c>
      <c r="J9" s="21" t="s">
        <v>16</v>
      </c>
      <c r="K9" s="23" t="s">
        <v>17</v>
      </c>
      <c r="L9" s="24" t="s">
        <v>18</v>
      </c>
      <c r="M9" s="24"/>
      <c r="N9" s="24"/>
      <c r="O9" s="24"/>
      <c r="P9" s="24"/>
      <c r="Q9" s="24" t="s">
        <v>19</v>
      </c>
      <c r="R9" s="24" t="s">
        <v>20</v>
      </c>
      <c r="S9" s="24" t="s">
        <v>21</v>
      </c>
      <c r="T9" s="24"/>
      <c r="U9" s="24"/>
      <c r="V9" s="23" t="s">
        <v>22</v>
      </c>
    </row>
    <row r="10" s="25" customFormat="true" ht="26.25" hidden="false" customHeight="true" outlineLevel="0" collapsed="false">
      <c r="A10" s="21"/>
      <c r="B10" s="21"/>
      <c r="C10" s="21"/>
      <c r="D10" s="21"/>
      <c r="E10" s="21"/>
      <c r="F10" s="22"/>
      <c r="G10" s="22"/>
      <c r="H10" s="21"/>
      <c r="I10" s="21"/>
      <c r="J10" s="21"/>
      <c r="K10" s="23"/>
      <c r="L10" s="26" t="s">
        <v>23</v>
      </c>
      <c r="M10" s="24" t="s">
        <v>24</v>
      </c>
      <c r="N10" s="24"/>
      <c r="O10" s="24"/>
      <c r="P10" s="24"/>
      <c r="Q10" s="24"/>
      <c r="R10" s="24"/>
      <c r="S10" s="24"/>
      <c r="T10" s="24"/>
      <c r="U10" s="24"/>
      <c r="V10" s="23"/>
    </row>
    <row r="11" s="25" customFormat="true" ht="25.5" hidden="false" customHeight="true" outlineLevel="0" collapsed="false">
      <c r="A11" s="21"/>
      <c r="B11" s="21"/>
      <c r="C11" s="21"/>
      <c r="D11" s="21"/>
      <c r="E11" s="21"/>
      <c r="F11" s="22"/>
      <c r="G11" s="22"/>
      <c r="H11" s="21"/>
      <c r="I11" s="21"/>
      <c r="J11" s="21"/>
      <c r="K11" s="23"/>
      <c r="L11" s="26"/>
      <c r="M11" s="27" t="s">
        <v>25</v>
      </c>
      <c r="N11" s="28" t="s">
        <v>26</v>
      </c>
      <c r="O11" s="28"/>
      <c r="P11" s="28"/>
      <c r="Q11" s="24"/>
      <c r="R11" s="24"/>
      <c r="S11" s="24" t="s">
        <v>25</v>
      </c>
      <c r="T11" s="24" t="s">
        <v>26</v>
      </c>
      <c r="U11" s="24"/>
      <c r="V11" s="23"/>
    </row>
    <row r="12" s="25" customFormat="true" ht="66.75" hidden="false" customHeight="true" outlineLevel="0" collapsed="false">
      <c r="A12" s="21"/>
      <c r="B12" s="21"/>
      <c r="C12" s="21"/>
      <c r="D12" s="21"/>
      <c r="E12" s="21"/>
      <c r="F12" s="22"/>
      <c r="G12" s="22"/>
      <c r="H12" s="21"/>
      <c r="I12" s="21"/>
      <c r="J12" s="21"/>
      <c r="K12" s="23"/>
      <c r="L12" s="26"/>
      <c r="M12" s="26"/>
      <c r="N12" s="29" t="s">
        <v>27</v>
      </c>
      <c r="O12" s="26" t="s">
        <v>28</v>
      </c>
      <c r="P12" s="26" t="s">
        <v>29</v>
      </c>
      <c r="Q12" s="24"/>
      <c r="R12" s="24"/>
      <c r="S12" s="24"/>
      <c r="T12" s="30" t="s">
        <v>30</v>
      </c>
      <c r="U12" s="30" t="s">
        <v>31</v>
      </c>
      <c r="V12" s="23"/>
    </row>
    <row r="13" s="35" customFormat="true" ht="24.75" hidden="true" customHeight="true" outlineLevel="0" collapsed="false">
      <c r="A13" s="31" t="n">
        <v>1</v>
      </c>
      <c r="B13" s="31" t="n">
        <v>2</v>
      </c>
      <c r="C13" s="31" t="n">
        <v>3</v>
      </c>
      <c r="D13" s="31" t="n">
        <v>4</v>
      </c>
      <c r="E13" s="31" t="n">
        <v>5</v>
      </c>
      <c r="F13" s="32" t="n">
        <v>6</v>
      </c>
      <c r="G13" s="32" t="n">
        <v>6</v>
      </c>
      <c r="H13" s="31" t="n">
        <v>7</v>
      </c>
      <c r="I13" s="31" t="n">
        <v>8</v>
      </c>
      <c r="J13" s="31" t="n">
        <v>8</v>
      </c>
      <c r="K13" s="33" t="n">
        <v>9</v>
      </c>
      <c r="L13" s="33" t="n">
        <v>10</v>
      </c>
      <c r="M13" s="34" t="n">
        <v>11</v>
      </c>
      <c r="N13" s="34" t="n">
        <v>12</v>
      </c>
      <c r="O13" s="34" t="n">
        <v>13</v>
      </c>
      <c r="P13" s="34" t="n">
        <v>14</v>
      </c>
      <c r="Q13" s="34" t="n">
        <v>15</v>
      </c>
      <c r="R13" s="34" t="n">
        <v>16</v>
      </c>
      <c r="S13" s="34" t="n">
        <v>17</v>
      </c>
      <c r="T13" s="34" t="n">
        <v>18</v>
      </c>
      <c r="U13" s="34" t="n">
        <v>19</v>
      </c>
      <c r="V13" s="31" t="n">
        <v>20</v>
      </c>
    </row>
    <row r="14" s="25" customFormat="true" ht="30.75" hidden="false" customHeight="true" outlineLevel="0" collapsed="false">
      <c r="A14" s="21" t="s">
        <v>32</v>
      </c>
      <c r="B14" s="21"/>
      <c r="C14" s="21"/>
      <c r="D14" s="21"/>
      <c r="E14" s="21"/>
      <c r="F14" s="22"/>
      <c r="G14" s="22"/>
      <c r="H14" s="21"/>
      <c r="I14" s="21"/>
      <c r="J14" s="21"/>
      <c r="K14" s="23"/>
      <c r="L14" s="23"/>
      <c r="M14" s="36" t="n">
        <f aca="false">M15+M17+M20+M24+M27+M30+M34+M37+M40+M44+M47+M50+M53+M57+M59+M61</f>
        <v>45496</v>
      </c>
      <c r="N14" s="36" t="n">
        <f aca="false">N15+N17+N20+N24+N27+N30+N34+N37+N40+N44+N47+N50+N53+N57+N59+N61</f>
        <v>34197.4</v>
      </c>
      <c r="O14" s="36" t="n">
        <f aca="false">O15+O17+O20+O24+O27+O30+O34+O37+O40+O44+O47+O50+O53+O57+O59+O61</f>
        <v>7207.8</v>
      </c>
      <c r="P14" s="36" t="n">
        <f aca="false">P15+P17+P20+P24+P27+P30+P34+P37+P40+P44+P47+P50+P53+P57+P59+P61</f>
        <v>4090.8</v>
      </c>
      <c r="Q14" s="36" t="n">
        <f aca="false">Q15+Q17+Q20+Q24+Q27+Q30+Q34+Q37+Q40+Q44+Q47+Q50+Q53+Q57+Q59+Q61</f>
        <v>41405.2</v>
      </c>
      <c r="R14" s="36" t="n">
        <f aca="false">R15+R17+R20+R24+R27+R30+R34+R37+R40+R44+R47+R50+R53+R57+R59+R61</f>
        <v>8813.6</v>
      </c>
      <c r="S14" s="36" t="n">
        <f aca="false">S15+S17+S20+S24+S27+S30+S34+S37+S40+S44+S47+S50+S53+S57+S59+S61</f>
        <v>17537.2</v>
      </c>
      <c r="T14" s="36" t="n">
        <f aca="false">T15+T17+T20+T24+T27+T30+T34+T37+T40+T44+T47+T50+T53+T57+T59+T61</f>
        <v>14400</v>
      </c>
      <c r="U14" s="36" t="n">
        <f aca="false">U15+U17+U20+U24+U27+U30+U34+U37+U40+U44+U47+U50+U53+U57+U59+U61</f>
        <v>3137.2</v>
      </c>
      <c r="V14" s="36"/>
      <c r="W14" s="37"/>
    </row>
    <row r="15" s="44" customFormat="true" ht="33.75" hidden="false" customHeight="true" outlineLevel="0" collapsed="false">
      <c r="A15" s="38" t="s">
        <v>33</v>
      </c>
      <c r="B15" s="39" t="s">
        <v>34</v>
      </c>
      <c r="C15" s="40"/>
      <c r="D15" s="40"/>
      <c r="E15" s="40"/>
      <c r="F15" s="41"/>
      <c r="G15" s="41"/>
      <c r="H15" s="40"/>
      <c r="I15" s="40"/>
      <c r="J15" s="40"/>
      <c r="K15" s="42"/>
      <c r="L15" s="42"/>
      <c r="M15" s="43" t="n">
        <f aca="false">M16</f>
        <v>5570.6</v>
      </c>
      <c r="N15" s="43" t="n">
        <f aca="false">N16</f>
        <v>3899.4</v>
      </c>
      <c r="O15" s="43" t="n">
        <f aca="false">O16</f>
        <v>1114.1</v>
      </c>
      <c r="P15" s="43" t="n">
        <f aca="false">P16</f>
        <v>557.1</v>
      </c>
      <c r="Q15" s="43" t="n">
        <f aca="false">Q16</f>
        <v>5013.5</v>
      </c>
      <c r="R15" s="43" t="n">
        <f aca="false">R16</f>
        <v>2673.9</v>
      </c>
      <c r="S15" s="43" t="n">
        <f aca="false">S16</f>
        <v>900</v>
      </c>
      <c r="T15" s="43" t="n">
        <f aca="false">T16</f>
        <v>900</v>
      </c>
      <c r="U15" s="43" t="n">
        <f aca="false">U16</f>
        <v>0</v>
      </c>
      <c r="V15" s="43"/>
    </row>
    <row r="16" s="54" customFormat="true" ht="42" hidden="false" customHeight="true" outlineLevel="0" collapsed="false">
      <c r="A16" s="45" t="n">
        <v>1</v>
      </c>
      <c r="B16" s="46" t="s">
        <v>35</v>
      </c>
      <c r="C16" s="45" t="s">
        <v>36</v>
      </c>
      <c r="D16" s="47" t="s">
        <v>37</v>
      </c>
      <c r="E16" s="48" t="s">
        <v>38</v>
      </c>
      <c r="F16" s="49" t="n">
        <v>221</v>
      </c>
      <c r="G16" s="49" t="s">
        <v>39</v>
      </c>
      <c r="H16" s="45" t="s">
        <v>40</v>
      </c>
      <c r="I16" s="45" t="s">
        <v>41</v>
      </c>
      <c r="J16" s="45" t="s">
        <v>41</v>
      </c>
      <c r="K16" s="50" t="s">
        <v>42</v>
      </c>
      <c r="L16" s="50" t="s">
        <v>43</v>
      </c>
      <c r="M16" s="51" t="n">
        <v>5570.6</v>
      </c>
      <c r="N16" s="52" t="n">
        <v>3899.4</v>
      </c>
      <c r="O16" s="52" t="n">
        <v>1114.1</v>
      </c>
      <c r="P16" s="52" t="n">
        <v>557.1</v>
      </c>
      <c r="Q16" s="52" t="n">
        <v>5013.5</v>
      </c>
      <c r="R16" s="52" t="n">
        <f aca="false">1559.8+1114.1</f>
        <v>2673.9</v>
      </c>
      <c r="S16" s="53" t="n">
        <f aca="false">T16</f>
        <v>900</v>
      </c>
      <c r="T16" s="53" t="n">
        <v>900</v>
      </c>
      <c r="U16" s="53"/>
      <c r="V16" s="45"/>
    </row>
    <row r="17" s="62" customFormat="true" ht="28.5" hidden="false" customHeight="true" outlineLevel="0" collapsed="false">
      <c r="A17" s="40" t="s">
        <v>44</v>
      </c>
      <c r="B17" s="55" t="s">
        <v>45</v>
      </c>
      <c r="C17" s="56"/>
      <c r="D17" s="56"/>
      <c r="E17" s="56"/>
      <c r="F17" s="57"/>
      <c r="G17" s="57"/>
      <c r="H17" s="56"/>
      <c r="I17" s="58"/>
      <c r="J17" s="58"/>
      <c r="K17" s="59"/>
      <c r="L17" s="59"/>
      <c r="M17" s="60" t="n">
        <f aca="false">M18+M19</f>
        <v>7000</v>
      </c>
      <c r="N17" s="60" t="n">
        <f aca="false">N18+N19</f>
        <v>5028.2</v>
      </c>
      <c r="O17" s="60" t="n">
        <f aca="false">O18+O19</f>
        <v>1100</v>
      </c>
      <c r="P17" s="60" t="n">
        <f aca="false">P18+P19</f>
        <v>871.8</v>
      </c>
      <c r="Q17" s="60" t="n">
        <f aca="false">Q18+Q19</f>
        <v>6128.2</v>
      </c>
      <c r="R17" s="60" t="n">
        <f aca="false">R18+R19</f>
        <v>1911</v>
      </c>
      <c r="S17" s="60" t="n">
        <f aca="false">S18+S19</f>
        <v>900</v>
      </c>
      <c r="T17" s="60" t="n">
        <f aca="false">T18+T19</f>
        <v>900</v>
      </c>
      <c r="U17" s="60" t="n">
        <f aca="false">U18+U19</f>
        <v>0</v>
      </c>
      <c r="V17" s="61"/>
    </row>
    <row r="18" s="70" customFormat="true" ht="53.25" hidden="false" customHeight="true" outlineLevel="0" collapsed="false">
      <c r="A18" s="56" t="n">
        <v>1</v>
      </c>
      <c r="B18" s="63" t="s">
        <v>46</v>
      </c>
      <c r="C18" s="64" t="s">
        <v>47</v>
      </c>
      <c r="D18" s="47" t="s">
        <v>37</v>
      </c>
      <c r="E18" s="65" t="s">
        <v>48</v>
      </c>
      <c r="F18" s="65" t="s">
        <v>49</v>
      </c>
      <c r="G18" s="65" t="s">
        <v>50</v>
      </c>
      <c r="H18" s="45" t="s">
        <v>51</v>
      </c>
      <c r="I18" s="66" t="s">
        <v>52</v>
      </c>
      <c r="J18" s="56" t="s">
        <v>53</v>
      </c>
      <c r="K18" s="50" t="s">
        <v>42</v>
      </c>
      <c r="L18" s="50" t="s">
        <v>54</v>
      </c>
      <c r="M18" s="67" t="n">
        <v>3000</v>
      </c>
      <c r="N18" s="68" t="n">
        <f aca="false">M18*0.8</f>
        <v>2400</v>
      </c>
      <c r="O18" s="68" t="n">
        <f aca="false">M18*10%</f>
        <v>300</v>
      </c>
      <c r="P18" s="68" t="n">
        <f aca="false">O18</f>
        <v>300</v>
      </c>
      <c r="Q18" s="68" t="n">
        <f aca="false">N18+O18</f>
        <v>2700</v>
      </c>
      <c r="R18" s="68" t="n">
        <f aca="false">350+O18</f>
        <v>650</v>
      </c>
      <c r="S18" s="68" t="n">
        <f aca="false">T18</f>
        <v>400</v>
      </c>
      <c r="T18" s="68" t="n">
        <v>400</v>
      </c>
      <c r="U18" s="69"/>
      <c r="V18" s="67"/>
    </row>
    <row r="19" s="70" customFormat="true" ht="41.25" hidden="false" customHeight="true" outlineLevel="0" collapsed="false">
      <c r="A19" s="56" t="n">
        <v>2</v>
      </c>
      <c r="B19" s="46" t="s">
        <v>35</v>
      </c>
      <c r="C19" s="64" t="s">
        <v>47</v>
      </c>
      <c r="D19" s="47" t="s">
        <v>37</v>
      </c>
      <c r="E19" s="65" t="s">
        <v>55</v>
      </c>
      <c r="F19" s="65" t="n">
        <v>221</v>
      </c>
      <c r="G19" s="65" t="s">
        <v>39</v>
      </c>
      <c r="H19" s="45" t="s">
        <v>51</v>
      </c>
      <c r="I19" s="56" t="s">
        <v>56</v>
      </c>
      <c r="J19" s="56" t="s">
        <v>56</v>
      </c>
      <c r="K19" s="50" t="s">
        <v>42</v>
      </c>
      <c r="L19" s="50" t="s">
        <v>57</v>
      </c>
      <c r="M19" s="67" t="n">
        <v>4000</v>
      </c>
      <c r="N19" s="68" t="n">
        <v>2628.2</v>
      </c>
      <c r="O19" s="68" t="n">
        <f aca="false">M19*20%</f>
        <v>800</v>
      </c>
      <c r="P19" s="68" t="n">
        <f aca="false">M19-N19-O19</f>
        <v>571.8</v>
      </c>
      <c r="Q19" s="68" t="n">
        <f aca="false">N19+O19</f>
        <v>3428.2</v>
      </c>
      <c r="R19" s="68" t="n">
        <f aca="false">461+800</f>
        <v>1261</v>
      </c>
      <c r="S19" s="68" t="n">
        <f aca="false">T19</f>
        <v>500</v>
      </c>
      <c r="T19" s="68" t="n">
        <v>500</v>
      </c>
      <c r="U19" s="69"/>
      <c r="V19" s="67"/>
    </row>
    <row r="20" s="73" customFormat="true" ht="28.5" hidden="false" customHeight="true" outlineLevel="0" collapsed="false">
      <c r="A20" s="38" t="s">
        <v>58</v>
      </c>
      <c r="B20" s="71" t="s">
        <v>59</v>
      </c>
      <c r="C20" s="72"/>
      <c r="D20" s="72"/>
      <c r="E20" s="72"/>
      <c r="F20" s="49"/>
      <c r="G20" s="49"/>
      <c r="H20" s="72"/>
      <c r="I20" s="38"/>
      <c r="J20" s="38"/>
      <c r="K20" s="42"/>
      <c r="L20" s="42"/>
      <c r="M20" s="43" t="n">
        <f aca="false">SUM(M21:M23)</f>
        <v>1450</v>
      </c>
      <c r="N20" s="43" t="n">
        <f aca="false">SUM(N21:N23)</f>
        <v>1160</v>
      </c>
      <c r="O20" s="43" t="n">
        <f aca="false">SUM(O21:O23)</f>
        <v>145</v>
      </c>
      <c r="P20" s="43" t="n">
        <f aca="false">SUM(P21:P23)</f>
        <v>145</v>
      </c>
      <c r="Q20" s="43" t="n">
        <f aca="false">SUM(Q21:Q23)</f>
        <v>1305</v>
      </c>
      <c r="R20" s="43" t="n">
        <f aca="false">SUM(R21:R23)</f>
        <v>0</v>
      </c>
      <c r="S20" s="43" t="n">
        <f aca="false">SUM(S21:S23)</f>
        <v>1045</v>
      </c>
      <c r="T20" s="43" t="n">
        <f aca="false">SUM(T21:T23)</f>
        <v>900</v>
      </c>
      <c r="U20" s="43" t="n">
        <f aca="false">SUM(U21:U23)</f>
        <v>145</v>
      </c>
      <c r="V20" s="71"/>
    </row>
    <row r="21" s="76" customFormat="true" ht="38.25" hidden="false" customHeight="true" outlineLevel="0" collapsed="false">
      <c r="A21" s="74" t="n">
        <v>1</v>
      </c>
      <c r="B21" s="75" t="s">
        <v>60</v>
      </c>
      <c r="C21" s="72" t="s">
        <v>61</v>
      </c>
      <c r="D21" s="47" t="s">
        <v>37</v>
      </c>
      <c r="E21" s="72"/>
      <c r="F21" s="49" t="s">
        <v>49</v>
      </c>
      <c r="G21" s="49" t="s">
        <v>50</v>
      </c>
      <c r="H21" s="45" t="s">
        <v>62</v>
      </c>
      <c r="I21" s="72" t="s">
        <v>63</v>
      </c>
      <c r="J21" s="72" t="s">
        <v>64</v>
      </c>
      <c r="K21" s="50" t="s">
        <v>65</v>
      </c>
      <c r="L21" s="50" t="s">
        <v>66</v>
      </c>
      <c r="M21" s="51" t="n">
        <f aca="false">SUM(N21:P21)</f>
        <v>500</v>
      </c>
      <c r="N21" s="53" t="n">
        <v>400</v>
      </c>
      <c r="O21" s="53" t="n">
        <v>50</v>
      </c>
      <c r="P21" s="53" t="n">
        <v>50</v>
      </c>
      <c r="Q21" s="53" t="n">
        <f aca="false">N21+O21</f>
        <v>450</v>
      </c>
      <c r="R21" s="53"/>
      <c r="S21" s="53" t="n">
        <f aca="false">T21+U21</f>
        <v>400</v>
      </c>
      <c r="T21" s="53" t="n">
        <v>350</v>
      </c>
      <c r="U21" s="53" t="n">
        <f aca="false">O21</f>
        <v>50</v>
      </c>
      <c r="V21" s="53"/>
    </row>
    <row r="22" s="76" customFormat="true" ht="39.75" hidden="false" customHeight="true" outlineLevel="0" collapsed="false">
      <c r="A22" s="74" t="n">
        <v>2</v>
      </c>
      <c r="B22" s="75" t="s">
        <v>67</v>
      </c>
      <c r="C22" s="72" t="s">
        <v>61</v>
      </c>
      <c r="D22" s="47" t="s">
        <v>37</v>
      </c>
      <c r="E22" s="72"/>
      <c r="F22" s="49" t="s">
        <v>49</v>
      </c>
      <c r="G22" s="49" t="s">
        <v>50</v>
      </c>
      <c r="H22" s="45" t="s">
        <v>62</v>
      </c>
      <c r="I22" s="72" t="s">
        <v>63</v>
      </c>
      <c r="J22" s="72" t="s">
        <v>63</v>
      </c>
      <c r="K22" s="50" t="s">
        <v>65</v>
      </c>
      <c r="L22" s="50" t="s">
        <v>68</v>
      </c>
      <c r="M22" s="51" t="n">
        <f aca="false">SUM(N22:P22)</f>
        <v>500</v>
      </c>
      <c r="N22" s="53" t="n">
        <v>400</v>
      </c>
      <c r="O22" s="53" t="n">
        <v>50</v>
      </c>
      <c r="P22" s="53" t="n">
        <v>50</v>
      </c>
      <c r="Q22" s="53" t="n">
        <f aca="false">N22+O22</f>
        <v>450</v>
      </c>
      <c r="R22" s="53"/>
      <c r="S22" s="53" t="n">
        <f aca="false">T22+U22</f>
        <v>400</v>
      </c>
      <c r="T22" s="53" t="n">
        <v>350</v>
      </c>
      <c r="U22" s="53" t="n">
        <f aca="false">O22</f>
        <v>50</v>
      </c>
      <c r="V22" s="77"/>
    </row>
    <row r="23" s="76" customFormat="true" ht="45" hidden="false" customHeight="true" outlineLevel="0" collapsed="false">
      <c r="A23" s="74" t="n">
        <v>3</v>
      </c>
      <c r="B23" s="75" t="s">
        <v>69</v>
      </c>
      <c r="C23" s="72" t="s">
        <v>61</v>
      </c>
      <c r="D23" s="47" t="s">
        <v>37</v>
      </c>
      <c r="E23" s="72"/>
      <c r="F23" s="49" t="s">
        <v>70</v>
      </c>
      <c r="G23" s="49" t="s">
        <v>50</v>
      </c>
      <c r="H23" s="45" t="s">
        <v>62</v>
      </c>
      <c r="I23" s="72" t="s">
        <v>71</v>
      </c>
      <c r="J23" s="72" t="s">
        <v>63</v>
      </c>
      <c r="K23" s="50" t="s">
        <v>65</v>
      </c>
      <c r="L23" s="50" t="s">
        <v>72</v>
      </c>
      <c r="M23" s="51" t="n">
        <f aca="false">SUM(N23:P23)</f>
        <v>450</v>
      </c>
      <c r="N23" s="53" t="n">
        <v>360</v>
      </c>
      <c r="O23" s="53" t="n">
        <v>45</v>
      </c>
      <c r="P23" s="53" t="n">
        <v>45</v>
      </c>
      <c r="Q23" s="53" t="n">
        <f aca="false">N23+O23</f>
        <v>405</v>
      </c>
      <c r="R23" s="53"/>
      <c r="S23" s="53" t="n">
        <f aca="false">T23+U23</f>
        <v>245</v>
      </c>
      <c r="T23" s="53" t="n">
        <v>200</v>
      </c>
      <c r="U23" s="53" t="n">
        <f aca="false">O23</f>
        <v>45</v>
      </c>
      <c r="V23" s="77"/>
    </row>
    <row r="24" s="70" customFormat="true" ht="31.5" hidden="false" customHeight="true" outlineLevel="0" collapsed="false">
      <c r="A24" s="21" t="s">
        <v>73</v>
      </c>
      <c r="B24" s="78" t="s">
        <v>74</v>
      </c>
      <c r="C24" s="79"/>
      <c r="D24" s="79"/>
      <c r="E24" s="79"/>
      <c r="F24" s="80"/>
      <c r="G24" s="80"/>
      <c r="H24" s="79"/>
      <c r="I24" s="21"/>
      <c r="J24" s="21"/>
      <c r="K24" s="23"/>
      <c r="L24" s="23"/>
      <c r="M24" s="81" t="n">
        <f aca="false">M26+M25</f>
        <v>7900</v>
      </c>
      <c r="N24" s="81" t="n">
        <f aca="false">N26+N25</f>
        <v>5770</v>
      </c>
      <c r="O24" s="81" t="n">
        <f aca="false">O26+O25</f>
        <v>1580</v>
      </c>
      <c r="P24" s="81" t="n">
        <f aca="false">P26+P25</f>
        <v>550</v>
      </c>
      <c r="Q24" s="81" t="n">
        <f aca="false">Q26+Q25</f>
        <v>7350</v>
      </c>
      <c r="R24" s="81" t="n">
        <f aca="false">R26+R25</f>
        <v>3030.6</v>
      </c>
      <c r="S24" s="81" t="n">
        <f aca="false">S26+S25</f>
        <v>900</v>
      </c>
      <c r="T24" s="81" t="n">
        <f aca="false">T26+T25</f>
        <v>900</v>
      </c>
      <c r="U24" s="81" t="n">
        <f aca="false">U26+U25</f>
        <v>0</v>
      </c>
      <c r="V24" s="81"/>
    </row>
    <row r="25" s="84" customFormat="true" ht="54.75" hidden="false" customHeight="true" outlineLevel="0" collapsed="false">
      <c r="A25" s="56" t="n">
        <v>1</v>
      </c>
      <c r="B25" s="63" t="s">
        <v>75</v>
      </c>
      <c r="C25" s="56" t="s">
        <v>76</v>
      </c>
      <c r="D25" s="47" t="s">
        <v>37</v>
      </c>
      <c r="E25" s="82" t="s">
        <v>77</v>
      </c>
      <c r="F25" s="57" t="s">
        <v>78</v>
      </c>
      <c r="G25" s="57" t="s">
        <v>79</v>
      </c>
      <c r="H25" s="45" t="s">
        <v>80</v>
      </c>
      <c r="I25" s="45" t="s">
        <v>81</v>
      </c>
      <c r="J25" s="45" t="s">
        <v>81</v>
      </c>
      <c r="K25" s="83" t="s">
        <v>42</v>
      </c>
      <c r="L25" s="50" t="s">
        <v>82</v>
      </c>
      <c r="M25" s="67" t="n">
        <v>2400</v>
      </c>
      <c r="N25" s="68" t="n">
        <f aca="false">M25*0.8</f>
        <v>1920</v>
      </c>
      <c r="O25" s="68" t="n">
        <f aca="false">M25*20%</f>
        <v>480</v>
      </c>
      <c r="P25" s="68"/>
      <c r="Q25" s="53" t="n">
        <f aca="false">N25+O25</f>
        <v>2400</v>
      </c>
      <c r="R25" s="53" t="n">
        <f aca="false">610.6+O25</f>
        <v>1090.6</v>
      </c>
      <c r="S25" s="68" t="n">
        <f aca="false">T25</f>
        <v>400</v>
      </c>
      <c r="T25" s="68" t="n">
        <v>400</v>
      </c>
      <c r="U25" s="68"/>
      <c r="V25" s="51"/>
    </row>
    <row r="26" s="84" customFormat="true" ht="67.5" hidden="false" customHeight="true" outlineLevel="0" collapsed="false">
      <c r="A26" s="56" t="n">
        <v>2</v>
      </c>
      <c r="B26" s="63" t="s">
        <v>83</v>
      </c>
      <c r="C26" s="56" t="s">
        <v>76</v>
      </c>
      <c r="D26" s="47" t="s">
        <v>37</v>
      </c>
      <c r="E26" s="82" t="s">
        <v>84</v>
      </c>
      <c r="F26" s="57" t="s">
        <v>85</v>
      </c>
      <c r="G26" s="57" t="s">
        <v>39</v>
      </c>
      <c r="H26" s="45" t="s">
        <v>80</v>
      </c>
      <c r="I26" s="45" t="s">
        <v>86</v>
      </c>
      <c r="J26" s="45" t="s">
        <v>86</v>
      </c>
      <c r="K26" s="83" t="s">
        <v>42</v>
      </c>
      <c r="L26" s="50" t="s">
        <v>87</v>
      </c>
      <c r="M26" s="67" t="n">
        <v>5500</v>
      </c>
      <c r="N26" s="68" t="n">
        <f aca="false">M26*0.7</f>
        <v>3850</v>
      </c>
      <c r="O26" s="68" t="n">
        <f aca="false">M26*20%</f>
        <v>1100</v>
      </c>
      <c r="P26" s="68" t="n">
        <f aca="false">M26*10%</f>
        <v>550</v>
      </c>
      <c r="Q26" s="53" t="n">
        <f aca="false">N26+O26</f>
        <v>4950</v>
      </c>
      <c r="R26" s="53" t="n">
        <f aca="false">840+1100</f>
        <v>1940</v>
      </c>
      <c r="S26" s="68" t="n">
        <f aca="false">T26</f>
        <v>500</v>
      </c>
      <c r="T26" s="68" t="n">
        <v>500</v>
      </c>
      <c r="U26" s="68"/>
      <c r="V26" s="51"/>
    </row>
    <row r="27" s="70" customFormat="true" ht="28.5" hidden="false" customHeight="true" outlineLevel="0" collapsed="false">
      <c r="A27" s="85" t="s">
        <v>88</v>
      </c>
      <c r="B27" s="86" t="s">
        <v>89</v>
      </c>
      <c r="C27" s="85"/>
      <c r="D27" s="85"/>
      <c r="E27" s="85"/>
      <c r="F27" s="87"/>
      <c r="G27" s="87"/>
      <c r="H27" s="85"/>
      <c r="I27" s="85"/>
      <c r="J27" s="85"/>
      <c r="K27" s="88"/>
      <c r="L27" s="88"/>
      <c r="M27" s="60" t="n">
        <f aca="false">M28+M29</f>
        <v>3540</v>
      </c>
      <c r="N27" s="60" t="n">
        <f aca="false">N28+N29</f>
        <v>2832</v>
      </c>
      <c r="O27" s="60" t="n">
        <f aca="false">O28+O29</f>
        <v>354</v>
      </c>
      <c r="P27" s="60" t="n">
        <f aca="false">P28+P29</f>
        <v>354</v>
      </c>
      <c r="Q27" s="60" t="n">
        <f aca="false">Q28+Q29</f>
        <v>3186</v>
      </c>
      <c r="R27" s="60" t="n">
        <f aca="false">R28+R29</f>
        <v>0</v>
      </c>
      <c r="S27" s="60" t="n">
        <f aca="false">S28+S29</f>
        <v>1254</v>
      </c>
      <c r="T27" s="60" t="n">
        <f aca="false">T28+T29</f>
        <v>900</v>
      </c>
      <c r="U27" s="60" t="n">
        <f aca="false">U28+U29</f>
        <v>354</v>
      </c>
      <c r="V27" s="60"/>
    </row>
    <row r="28" s="70" customFormat="true" ht="59.25" hidden="false" customHeight="true" outlineLevel="0" collapsed="false">
      <c r="A28" s="89" t="n">
        <v>1</v>
      </c>
      <c r="B28" s="90" t="s">
        <v>90</v>
      </c>
      <c r="C28" s="72" t="s">
        <v>91</v>
      </c>
      <c r="D28" s="47" t="s">
        <v>37</v>
      </c>
      <c r="E28" s="72"/>
      <c r="F28" s="49" t="s">
        <v>49</v>
      </c>
      <c r="G28" s="49" t="s">
        <v>50</v>
      </c>
      <c r="H28" s="45" t="s">
        <v>92</v>
      </c>
      <c r="I28" s="91" t="s">
        <v>93</v>
      </c>
      <c r="J28" s="91" t="s">
        <v>93</v>
      </c>
      <c r="K28" s="83" t="s">
        <v>65</v>
      </c>
      <c r="L28" s="50" t="s">
        <v>94</v>
      </c>
      <c r="M28" s="67" t="n">
        <v>2650</v>
      </c>
      <c r="N28" s="68" t="n">
        <f aca="false">M28*80%</f>
        <v>2120</v>
      </c>
      <c r="O28" s="68" t="n">
        <f aca="false">M28*10/100</f>
        <v>265</v>
      </c>
      <c r="P28" s="68" t="n">
        <f aca="false">M28*10/100</f>
        <v>265</v>
      </c>
      <c r="Q28" s="53" t="n">
        <f aca="false">N28+O28</f>
        <v>2385</v>
      </c>
      <c r="R28" s="53"/>
      <c r="S28" s="53" t="n">
        <f aca="false">T28+U28</f>
        <v>865</v>
      </c>
      <c r="T28" s="53" t="n">
        <v>600</v>
      </c>
      <c r="U28" s="53" t="n">
        <f aca="false">O28</f>
        <v>265</v>
      </c>
      <c r="V28" s="67"/>
    </row>
    <row r="29" s="70" customFormat="true" ht="66.75" hidden="false" customHeight="true" outlineLevel="0" collapsed="false">
      <c r="A29" s="89" t="n">
        <v>2</v>
      </c>
      <c r="B29" s="90" t="s">
        <v>95</v>
      </c>
      <c r="C29" s="72" t="s">
        <v>91</v>
      </c>
      <c r="D29" s="47" t="s">
        <v>37</v>
      </c>
      <c r="E29" s="72"/>
      <c r="F29" s="49" t="s">
        <v>96</v>
      </c>
      <c r="G29" s="49" t="s">
        <v>50</v>
      </c>
      <c r="H29" s="45" t="s">
        <v>92</v>
      </c>
      <c r="I29" s="91" t="s">
        <v>97</v>
      </c>
      <c r="J29" s="91" t="s">
        <v>97</v>
      </c>
      <c r="K29" s="83" t="s">
        <v>65</v>
      </c>
      <c r="L29" s="50" t="s">
        <v>98</v>
      </c>
      <c r="M29" s="67" t="n">
        <v>890</v>
      </c>
      <c r="N29" s="68" t="n">
        <f aca="false">M29*80%</f>
        <v>712</v>
      </c>
      <c r="O29" s="68" t="n">
        <f aca="false">M29*10/100</f>
        <v>89</v>
      </c>
      <c r="P29" s="68" t="n">
        <f aca="false">M29*10/100</f>
        <v>89</v>
      </c>
      <c r="Q29" s="53" t="n">
        <f aca="false">N29+O29</f>
        <v>801</v>
      </c>
      <c r="R29" s="53"/>
      <c r="S29" s="53" t="n">
        <f aca="false">T29+U29</f>
        <v>389</v>
      </c>
      <c r="T29" s="53" t="n">
        <v>300</v>
      </c>
      <c r="U29" s="53" t="n">
        <f aca="false">O29</f>
        <v>89</v>
      </c>
      <c r="V29" s="67"/>
    </row>
    <row r="30" s="44" customFormat="true" ht="30" hidden="false" customHeight="true" outlineLevel="0" collapsed="false">
      <c r="A30" s="40" t="s">
        <v>99</v>
      </c>
      <c r="B30" s="39" t="s">
        <v>100</v>
      </c>
      <c r="C30" s="40"/>
      <c r="D30" s="40"/>
      <c r="E30" s="40"/>
      <c r="F30" s="41"/>
      <c r="G30" s="41"/>
      <c r="H30" s="40"/>
      <c r="I30" s="40"/>
      <c r="J30" s="40"/>
      <c r="K30" s="42"/>
      <c r="L30" s="42"/>
      <c r="M30" s="43" t="n">
        <f aca="false">M31+M32+M33</f>
        <v>2576</v>
      </c>
      <c r="N30" s="43" t="n">
        <f aca="false">N31+N32+N33</f>
        <v>1980.8</v>
      </c>
      <c r="O30" s="43" t="n">
        <f aca="false">O31+O32+O33</f>
        <v>417.6</v>
      </c>
      <c r="P30" s="43" t="n">
        <f aca="false">P31+P32+P33</f>
        <v>177.6</v>
      </c>
      <c r="Q30" s="43" t="n">
        <f aca="false">Q31+Q32+Q33</f>
        <v>2398.4</v>
      </c>
      <c r="R30" s="43" t="n">
        <f aca="false">R31+R32+R33</f>
        <v>0</v>
      </c>
      <c r="S30" s="43" t="n">
        <f aca="false">S31+S32+S33</f>
        <v>1317.6</v>
      </c>
      <c r="T30" s="43" t="n">
        <f aca="false">T31+T32+T33</f>
        <v>900</v>
      </c>
      <c r="U30" s="43" t="n">
        <f aca="false">U31+U32+U33</f>
        <v>417.6</v>
      </c>
      <c r="V30" s="43"/>
    </row>
    <row r="31" s="54" customFormat="true" ht="40.5" hidden="false" customHeight="true" outlineLevel="0" collapsed="false">
      <c r="A31" s="45" t="n">
        <v>1</v>
      </c>
      <c r="B31" s="46" t="s">
        <v>101</v>
      </c>
      <c r="C31" s="45" t="s">
        <v>102</v>
      </c>
      <c r="D31" s="45"/>
      <c r="E31" s="45"/>
      <c r="F31" s="49"/>
      <c r="G31" s="49"/>
      <c r="H31" s="45" t="s">
        <v>103</v>
      </c>
      <c r="I31" s="45"/>
      <c r="J31" s="45" t="s">
        <v>104</v>
      </c>
      <c r="K31" s="50" t="s">
        <v>65</v>
      </c>
      <c r="L31" s="50" t="s">
        <v>105</v>
      </c>
      <c r="M31" s="51" t="n">
        <v>976</v>
      </c>
      <c r="N31" s="51" t="n">
        <v>780.8</v>
      </c>
      <c r="O31" s="51" t="n">
        <v>97.6</v>
      </c>
      <c r="P31" s="51" t="n">
        <v>97.6</v>
      </c>
      <c r="Q31" s="51" t="n">
        <v>878.4</v>
      </c>
      <c r="R31" s="51"/>
      <c r="S31" s="51" t="n">
        <v>497.6</v>
      </c>
      <c r="T31" s="51" t="n">
        <v>400</v>
      </c>
      <c r="U31" s="51" t="n">
        <v>97.6</v>
      </c>
      <c r="V31" s="51"/>
    </row>
    <row r="32" s="54" customFormat="true" ht="40.5" hidden="false" customHeight="true" outlineLevel="0" collapsed="false">
      <c r="A32" s="45" t="n">
        <v>2</v>
      </c>
      <c r="B32" s="46" t="s">
        <v>106</v>
      </c>
      <c r="C32" s="45" t="s">
        <v>102</v>
      </c>
      <c r="D32" s="47" t="s">
        <v>37</v>
      </c>
      <c r="E32" s="45"/>
      <c r="F32" s="49" t="s">
        <v>107</v>
      </c>
      <c r="G32" s="49" t="s">
        <v>79</v>
      </c>
      <c r="H32" s="45" t="s">
        <v>103</v>
      </c>
      <c r="I32" s="72" t="s">
        <v>108</v>
      </c>
      <c r="J32" s="72" t="s">
        <v>109</v>
      </c>
      <c r="K32" s="50" t="s">
        <v>65</v>
      </c>
      <c r="L32" s="50" t="s">
        <v>110</v>
      </c>
      <c r="M32" s="51" t="n">
        <v>800</v>
      </c>
      <c r="N32" s="53" t="n">
        <v>640</v>
      </c>
      <c r="O32" s="53" t="n">
        <f aca="false">M32*20%</f>
        <v>160</v>
      </c>
      <c r="P32" s="53"/>
      <c r="Q32" s="53" t="n">
        <f aca="false">N32+O32</f>
        <v>800</v>
      </c>
      <c r="R32" s="53"/>
      <c r="S32" s="53" t="n">
        <f aca="false">T32+U32</f>
        <v>460</v>
      </c>
      <c r="T32" s="53" t="n">
        <v>300</v>
      </c>
      <c r="U32" s="53" t="n">
        <f aca="false">O32</f>
        <v>160</v>
      </c>
      <c r="V32" s="53"/>
    </row>
    <row r="33" s="54" customFormat="true" ht="40.5" hidden="false" customHeight="true" outlineLevel="0" collapsed="false">
      <c r="A33" s="45" t="n">
        <v>3</v>
      </c>
      <c r="B33" s="46" t="s">
        <v>111</v>
      </c>
      <c r="C33" s="45" t="s">
        <v>102</v>
      </c>
      <c r="D33" s="47" t="s">
        <v>37</v>
      </c>
      <c r="E33" s="45"/>
      <c r="F33" s="49" t="s">
        <v>96</v>
      </c>
      <c r="G33" s="49" t="s">
        <v>39</v>
      </c>
      <c r="H33" s="45" t="s">
        <v>103</v>
      </c>
      <c r="I33" s="72" t="s">
        <v>112</v>
      </c>
      <c r="J33" s="72" t="s">
        <v>112</v>
      </c>
      <c r="K33" s="50" t="s">
        <v>65</v>
      </c>
      <c r="L33" s="50" t="s">
        <v>113</v>
      </c>
      <c r="M33" s="51" t="n">
        <v>800</v>
      </c>
      <c r="N33" s="53" t="n">
        <v>560</v>
      </c>
      <c r="O33" s="53" t="n">
        <f aca="false">M33*20%</f>
        <v>160</v>
      </c>
      <c r="P33" s="53" t="n">
        <f aca="false">M33*10%</f>
        <v>80</v>
      </c>
      <c r="Q33" s="53" t="n">
        <f aca="false">N33+O33</f>
        <v>720</v>
      </c>
      <c r="R33" s="53"/>
      <c r="S33" s="53" t="n">
        <f aca="false">T33+U33</f>
        <v>360</v>
      </c>
      <c r="T33" s="53" t="n">
        <v>200</v>
      </c>
      <c r="U33" s="53" t="n">
        <f aca="false">O33</f>
        <v>160</v>
      </c>
      <c r="V33" s="53"/>
    </row>
    <row r="34" s="95" customFormat="true" ht="38.25" hidden="false" customHeight="true" outlineLevel="0" collapsed="false">
      <c r="A34" s="92" t="s">
        <v>114</v>
      </c>
      <c r="B34" s="93" t="s">
        <v>115</v>
      </c>
      <c r="C34" s="58"/>
      <c r="D34" s="58"/>
      <c r="E34" s="58"/>
      <c r="F34" s="94"/>
      <c r="G34" s="94"/>
      <c r="H34" s="92"/>
      <c r="I34" s="58"/>
      <c r="J34" s="58"/>
      <c r="K34" s="59"/>
      <c r="L34" s="59"/>
      <c r="M34" s="60" t="n">
        <f aca="false">M35+M36</f>
        <v>1400</v>
      </c>
      <c r="N34" s="60" t="n">
        <f aca="false">N35+N36</f>
        <v>980</v>
      </c>
      <c r="O34" s="60" t="n">
        <f aca="false">O35+O36</f>
        <v>280</v>
      </c>
      <c r="P34" s="60" t="n">
        <f aca="false">P35+P36</f>
        <v>140</v>
      </c>
      <c r="Q34" s="60" t="n">
        <f aca="false">Q35+Q36</f>
        <v>1260</v>
      </c>
      <c r="R34" s="60" t="n">
        <f aca="false">R35+R36</f>
        <v>0</v>
      </c>
      <c r="S34" s="60" t="n">
        <f aca="false">S35+S36</f>
        <v>1180</v>
      </c>
      <c r="T34" s="60" t="n">
        <f aca="false">T35+T36</f>
        <v>900</v>
      </c>
      <c r="U34" s="60" t="n">
        <f aca="false">U35+U36</f>
        <v>280</v>
      </c>
      <c r="V34" s="60"/>
    </row>
    <row r="35" s="97" customFormat="true" ht="53.25" hidden="false" customHeight="true" outlineLevel="0" collapsed="false">
      <c r="A35" s="45" t="n">
        <v>1</v>
      </c>
      <c r="B35" s="46" t="s">
        <v>116</v>
      </c>
      <c r="C35" s="47" t="s">
        <v>117</v>
      </c>
      <c r="D35" s="47" t="s">
        <v>37</v>
      </c>
      <c r="E35" s="47"/>
      <c r="F35" s="96" t="s">
        <v>85</v>
      </c>
      <c r="G35" s="96" t="s">
        <v>39</v>
      </c>
      <c r="H35" s="45" t="s">
        <v>118</v>
      </c>
      <c r="I35" s="45" t="s">
        <v>119</v>
      </c>
      <c r="J35" s="45" t="s">
        <v>119</v>
      </c>
      <c r="K35" s="50" t="s">
        <v>65</v>
      </c>
      <c r="L35" s="50" t="s">
        <v>120</v>
      </c>
      <c r="M35" s="67" t="n">
        <v>1000</v>
      </c>
      <c r="N35" s="68" t="n">
        <v>700</v>
      </c>
      <c r="O35" s="68" t="n">
        <f aca="false">M35*20/100</f>
        <v>200</v>
      </c>
      <c r="P35" s="68" t="n">
        <f aca="false">M35*10/100</f>
        <v>100</v>
      </c>
      <c r="Q35" s="53" t="n">
        <f aca="false">N35+O35</f>
        <v>900</v>
      </c>
      <c r="R35" s="53"/>
      <c r="S35" s="53" t="n">
        <f aca="false">T35+U35</f>
        <v>820</v>
      </c>
      <c r="T35" s="53" t="n">
        <v>620</v>
      </c>
      <c r="U35" s="53" t="n">
        <v>200</v>
      </c>
      <c r="V35" s="67"/>
    </row>
    <row r="36" s="97" customFormat="true" ht="57" hidden="false" customHeight="true" outlineLevel="0" collapsed="false">
      <c r="A36" s="45" t="n">
        <v>2</v>
      </c>
      <c r="B36" s="46" t="s">
        <v>121</v>
      </c>
      <c r="C36" s="47" t="s">
        <v>117</v>
      </c>
      <c r="D36" s="47" t="s">
        <v>37</v>
      </c>
      <c r="E36" s="47"/>
      <c r="F36" s="96" t="s">
        <v>85</v>
      </c>
      <c r="G36" s="96" t="s">
        <v>39</v>
      </c>
      <c r="H36" s="45" t="s">
        <v>118</v>
      </c>
      <c r="I36" s="45" t="s">
        <v>122</v>
      </c>
      <c r="J36" s="45" t="s">
        <v>122</v>
      </c>
      <c r="K36" s="50" t="s">
        <v>65</v>
      </c>
      <c r="L36" s="50" t="s">
        <v>123</v>
      </c>
      <c r="M36" s="67" t="n">
        <v>400</v>
      </c>
      <c r="N36" s="68" t="n">
        <v>280</v>
      </c>
      <c r="O36" s="68" t="n">
        <f aca="false">M36*20/100</f>
        <v>80</v>
      </c>
      <c r="P36" s="68" t="n">
        <f aca="false">M36*10/100</f>
        <v>40</v>
      </c>
      <c r="Q36" s="53" t="n">
        <f aca="false">N36+O36</f>
        <v>360</v>
      </c>
      <c r="R36" s="53"/>
      <c r="S36" s="53" t="n">
        <f aca="false">T36+U36</f>
        <v>360</v>
      </c>
      <c r="T36" s="53" t="n">
        <v>280</v>
      </c>
      <c r="U36" s="53" t="n">
        <v>80</v>
      </c>
      <c r="V36" s="67"/>
    </row>
    <row r="37" s="70" customFormat="true" ht="29.25" hidden="false" customHeight="true" outlineLevel="0" collapsed="false">
      <c r="A37" s="40" t="s">
        <v>124</v>
      </c>
      <c r="B37" s="98" t="s">
        <v>125</v>
      </c>
      <c r="C37" s="99"/>
      <c r="D37" s="99"/>
      <c r="E37" s="99"/>
      <c r="F37" s="100"/>
      <c r="G37" s="100"/>
      <c r="H37" s="99"/>
      <c r="I37" s="101"/>
      <c r="J37" s="101"/>
      <c r="K37" s="102"/>
      <c r="L37" s="102"/>
      <c r="M37" s="43" t="n">
        <f aca="false">M38+M39</f>
        <v>1296.2</v>
      </c>
      <c r="N37" s="43" t="n">
        <f aca="false">N38+N39</f>
        <v>1037</v>
      </c>
      <c r="O37" s="43" t="n">
        <f aca="false">O38+O39</f>
        <v>129.7</v>
      </c>
      <c r="P37" s="43" t="n">
        <f aca="false">P38+P39</f>
        <v>129.5</v>
      </c>
      <c r="Q37" s="43" t="n">
        <f aca="false">Q38+Q39</f>
        <v>1166.7</v>
      </c>
      <c r="R37" s="43" t="n">
        <f aca="false">R38+R39</f>
        <v>0</v>
      </c>
      <c r="S37" s="43" t="n">
        <f aca="false">S38+S39</f>
        <v>1029.7</v>
      </c>
      <c r="T37" s="43" t="n">
        <f aca="false">T38+T39</f>
        <v>900</v>
      </c>
      <c r="U37" s="43" t="n">
        <f aca="false">U38+U39</f>
        <v>129.7</v>
      </c>
      <c r="V37" s="103"/>
    </row>
    <row r="38" s="70" customFormat="true" ht="39" hidden="false" customHeight="true" outlineLevel="0" collapsed="false">
      <c r="A38" s="45" t="n">
        <v>1</v>
      </c>
      <c r="B38" s="104" t="s">
        <v>126</v>
      </c>
      <c r="C38" s="45" t="s">
        <v>127</v>
      </c>
      <c r="D38" s="47" t="s">
        <v>37</v>
      </c>
      <c r="E38" s="45"/>
      <c r="F38" s="49" t="s">
        <v>49</v>
      </c>
      <c r="G38" s="49" t="s">
        <v>50</v>
      </c>
      <c r="H38" s="45" t="s">
        <v>128</v>
      </c>
      <c r="I38" s="105" t="s">
        <v>129</v>
      </c>
      <c r="J38" s="106" t="s">
        <v>130</v>
      </c>
      <c r="K38" s="50" t="s">
        <v>65</v>
      </c>
      <c r="L38" s="50" t="s">
        <v>131</v>
      </c>
      <c r="M38" s="107" t="n">
        <v>760</v>
      </c>
      <c r="N38" s="108" t="n">
        <f aca="false">M38*80%</f>
        <v>608</v>
      </c>
      <c r="O38" s="108" t="n">
        <f aca="false">M38*10%</f>
        <v>76</v>
      </c>
      <c r="P38" s="108" t="n">
        <f aca="false">M38-N38-O38</f>
        <v>76</v>
      </c>
      <c r="Q38" s="68" t="n">
        <f aca="false">N38+O38</f>
        <v>684</v>
      </c>
      <c r="R38" s="68"/>
      <c r="S38" s="53" t="n">
        <f aca="false">T38+U38</f>
        <v>547</v>
      </c>
      <c r="T38" s="68" t="n">
        <v>471</v>
      </c>
      <c r="U38" s="69" t="n">
        <f aca="false">O38</f>
        <v>76</v>
      </c>
      <c r="V38" s="67"/>
    </row>
    <row r="39" s="70" customFormat="true" ht="39" hidden="false" customHeight="true" outlineLevel="0" collapsed="false">
      <c r="A39" s="45" t="n">
        <v>2</v>
      </c>
      <c r="B39" s="104" t="s">
        <v>132</v>
      </c>
      <c r="C39" s="45" t="s">
        <v>127</v>
      </c>
      <c r="D39" s="47" t="s">
        <v>37</v>
      </c>
      <c r="E39" s="45"/>
      <c r="F39" s="49" t="s">
        <v>49</v>
      </c>
      <c r="G39" s="49" t="s">
        <v>50</v>
      </c>
      <c r="H39" s="45" t="s">
        <v>128</v>
      </c>
      <c r="I39" s="105" t="s">
        <v>63</v>
      </c>
      <c r="J39" s="105" t="s">
        <v>133</v>
      </c>
      <c r="K39" s="50" t="s">
        <v>65</v>
      </c>
      <c r="L39" s="50" t="s">
        <v>134</v>
      </c>
      <c r="M39" s="109" t="n">
        <v>536.2</v>
      </c>
      <c r="N39" s="68" t="n">
        <v>429</v>
      </c>
      <c r="O39" s="68" t="n">
        <v>53.7</v>
      </c>
      <c r="P39" s="68" t="n">
        <f aca="false">M39-O39-N39</f>
        <v>53.5000000000001</v>
      </c>
      <c r="Q39" s="68" t="n">
        <f aca="false">N39+O39</f>
        <v>482.7</v>
      </c>
      <c r="R39" s="68"/>
      <c r="S39" s="53" t="n">
        <f aca="false">T39+U39</f>
        <v>482.7</v>
      </c>
      <c r="T39" s="68" t="n">
        <v>429</v>
      </c>
      <c r="U39" s="69" t="n">
        <f aca="false">O39</f>
        <v>53.7</v>
      </c>
      <c r="V39" s="67"/>
    </row>
    <row r="40" s="114" customFormat="true" ht="29.25" hidden="false" customHeight="true" outlineLevel="0" collapsed="false">
      <c r="A40" s="40" t="s">
        <v>135</v>
      </c>
      <c r="B40" s="39" t="s">
        <v>136</v>
      </c>
      <c r="C40" s="110"/>
      <c r="D40" s="110"/>
      <c r="E40" s="110"/>
      <c r="F40" s="111"/>
      <c r="G40" s="111"/>
      <c r="H40" s="110"/>
      <c r="I40" s="112"/>
      <c r="J40" s="112"/>
      <c r="K40" s="59"/>
      <c r="L40" s="59"/>
      <c r="M40" s="60" t="n">
        <f aca="false">SUM(M41:M43)</f>
        <v>1985.2</v>
      </c>
      <c r="N40" s="60" t="n">
        <f aca="false">SUM(N41:N43)</f>
        <v>1588.2</v>
      </c>
      <c r="O40" s="60" t="n">
        <f aca="false">SUM(O41:O43)</f>
        <v>198.5</v>
      </c>
      <c r="P40" s="60" t="n">
        <f aca="false">SUM(P41:P43)</f>
        <v>198.5</v>
      </c>
      <c r="Q40" s="60" t="n">
        <f aca="false">SUM(Q41:Q43)</f>
        <v>1786.7</v>
      </c>
      <c r="R40" s="60" t="n">
        <f aca="false">SUM(R41:R43)</f>
        <v>524.3</v>
      </c>
      <c r="S40" s="60" t="n">
        <f aca="false">SUM(S41:S43)</f>
        <v>1035</v>
      </c>
      <c r="T40" s="60" t="n">
        <f aca="false">SUM(T41:T43)</f>
        <v>900</v>
      </c>
      <c r="U40" s="60" t="n">
        <f aca="false">SUM(U41:U43)</f>
        <v>135</v>
      </c>
      <c r="V40" s="113"/>
    </row>
    <row r="41" s="70" customFormat="true" ht="35.25" hidden="false" customHeight="true" outlineLevel="0" collapsed="false">
      <c r="A41" s="45" t="n">
        <v>1</v>
      </c>
      <c r="B41" s="63" t="s">
        <v>137</v>
      </c>
      <c r="C41" s="45" t="s">
        <v>138</v>
      </c>
      <c r="D41" s="47" t="s">
        <v>37</v>
      </c>
      <c r="E41" s="48" t="s">
        <v>139</v>
      </c>
      <c r="F41" s="49" t="s">
        <v>49</v>
      </c>
      <c r="G41" s="49" t="s">
        <v>50</v>
      </c>
      <c r="H41" s="45" t="s">
        <v>140</v>
      </c>
      <c r="I41" s="45" t="s">
        <v>141</v>
      </c>
      <c r="J41" s="45" t="s">
        <v>142</v>
      </c>
      <c r="K41" s="50" t="s">
        <v>42</v>
      </c>
      <c r="L41" s="50" t="s">
        <v>143</v>
      </c>
      <c r="M41" s="115" t="n">
        <v>635.2</v>
      </c>
      <c r="N41" s="116" t="n">
        <f aca="false">508+0.2</f>
        <v>508.2</v>
      </c>
      <c r="O41" s="116" t="n">
        <v>63.5</v>
      </c>
      <c r="P41" s="116" t="n">
        <f aca="false">O41</f>
        <v>63.5</v>
      </c>
      <c r="Q41" s="116" t="n">
        <f aca="false">N41+O41</f>
        <v>571.7</v>
      </c>
      <c r="R41" s="116" t="n">
        <f aca="false">460.8+O41</f>
        <v>524.3</v>
      </c>
      <c r="S41" s="53" t="n">
        <f aca="false">T41+U41</f>
        <v>47.4</v>
      </c>
      <c r="T41" s="53" t="n">
        <f aca="false">47.4</f>
        <v>47.4</v>
      </c>
      <c r="U41" s="53"/>
      <c r="V41" s="117"/>
      <c r="X41" s="118"/>
    </row>
    <row r="42" s="119" customFormat="true" ht="35.25" hidden="false" customHeight="true" outlineLevel="0" collapsed="false">
      <c r="A42" s="45" t="n">
        <v>2</v>
      </c>
      <c r="B42" s="63" t="s">
        <v>144</v>
      </c>
      <c r="C42" s="45" t="s">
        <v>138</v>
      </c>
      <c r="D42" s="47" t="s">
        <v>37</v>
      </c>
      <c r="E42" s="45"/>
      <c r="F42" s="49" t="s">
        <v>49</v>
      </c>
      <c r="G42" s="49" t="s">
        <v>50</v>
      </c>
      <c r="H42" s="45" t="s">
        <v>140</v>
      </c>
      <c r="I42" s="45" t="s">
        <v>145</v>
      </c>
      <c r="J42" s="45" t="s">
        <v>145</v>
      </c>
      <c r="K42" s="50" t="s">
        <v>146</v>
      </c>
      <c r="L42" s="50" t="s">
        <v>147</v>
      </c>
      <c r="M42" s="115" t="n">
        <v>800</v>
      </c>
      <c r="N42" s="116" t="n">
        <f aca="false">M42*0.8</f>
        <v>640</v>
      </c>
      <c r="O42" s="116" t="n">
        <f aca="false">M42*0.1</f>
        <v>80</v>
      </c>
      <c r="P42" s="116" t="n">
        <f aca="false">M42*0.1</f>
        <v>80</v>
      </c>
      <c r="Q42" s="116" t="n">
        <f aca="false">N42+O42</f>
        <v>720</v>
      </c>
      <c r="R42" s="116"/>
      <c r="S42" s="53" t="n">
        <f aca="false">T42+U42</f>
        <v>492.6</v>
      </c>
      <c r="T42" s="53" t="n">
        <v>412.6</v>
      </c>
      <c r="U42" s="53" t="n">
        <f aca="false">O42</f>
        <v>80</v>
      </c>
      <c r="V42" s="117"/>
      <c r="X42" s="120"/>
    </row>
    <row r="43" s="70" customFormat="true" ht="35.25" hidden="false" customHeight="true" outlineLevel="0" collapsed="false">
      <c r="A43" s="45" t="n">
        <v>3</v>
      </c>
      <c r="B43" s="63" t="s">
        <v>148</v>
      </c>
      <c r="C43" s="45" t="s">
        <v>138</v>
      </c>
      <c r="D43" s="47" t="s">
        <v>37</v>
      </c>
      <c r="E43" s="45"/>
      <c r="F43" s="49" t="s">
        <v>70</v>
      </c>
      <c r="G43" s="49" t="s">
        <v>50</v>
      </c>
      <c r="H43" s="45" t="s">
        <v>140</v>
      </c>
      <c r="I43" s="45" t="s">
        <v>149</v>
      </c>
      <c r="J43" s="45" t="s">
        <v>149</v>
      </c>
      <c r="K43" s="50" t="s">
        <v>146</v>
      </c>
      <c r="L43" s="50" t="s">
        <v>150</v>
      </c>
      <c r="M43" s="115" t="n">
        <v>550</v>
      </c>
      <c r="N43" s="116" t="n">
        <f aca="false">M43*0.8</f>
        <v>440</v>
      </c>
      <c r="O43" s="116" t="n">
        <f aca="false">M43*0.1</f>
        <v>55</v>
      </c>
      <c r="P43" s="116" t="n">
        <f aca="false">M43*0.1</f>
        <v>55</v>
      </c>
      <c r="Q43" s="116" t="n">
        <f aca="false">N43+O43</f>
        <v>495</v>
      </c>
      <c r="R43" s="116"/>
      <c r="S43" s="53" t="n">
        <f aca="false">T43+U43</f>
        <v>495</v>
      </c>
      <c r="T43" s="53" t="n">
        <v>440</v>
      </c>
      <c r="U43" s="53" t="n">
        <f aca="false">O43</f>
        <v>55</v>
      </c>
      <c r="V43" s="117"/>
    </row>
    <row r="44" s="121" customFormat="true" ht="30" hidden="false" customHeight="true" outlineLevel="0" collapsed="false">
      <c r="A44" s="40" t="s">
        <v>151</v>
      </c>
      <c r="B44" s="58" t="s">
        <v>152</v>
      </c>
      <c r="C44" s="92"/>
      <c r="D44" s="92"/>
      <c r="E44" s="92"/>
      <c r="F44" s="87"/>
      <c r="G44" s="87"/>
      <c r="H44" s="92"/>
      <c r="I44" s="58"/>
      <c r="J44" s="58"/>
      <c r="K44" s="59"/>
      <c r="L44" s="59"/>
      <c r="M44" s="60" t="n">
        <f aca="false">M45+M46</f>
        <v>1400</v>
      </c>
      <c r="N44" s="60" t="n">
        <f aca="false">N45+N46</f>
        <v>1020</v>
      </c>
      <c r="O44" s="60" t="n">
        <f aca="false">O45+O46</f>
        <v>280</v>
      </c>
      <c r="P44" s="60" t="n">
        <f aca="false">P45+P46</f>
        <v>100</v>
      </c>
      <c r="Q44" s="60" t="n">
        <f aca="false">Q45+Q46</f>
        <v>1300</v>
      </c>
      <c r="R44" s="60" t="n">
        <f aca="false">R45+R46</f>
        <v>0</v>
      </c>
      <c r="S44" s="60" t="n">
        <f aca="false">S45+S46</f>
        <v>1180</v>
      </c>
      <c r="T44" s="60" t="n">
        <f aca="false">T45+T46</f>
        <v>900</v>
      </c>
      <c r="U44" s="60" t="n">
        <f aca="false">U45+U46</f>
        <v>280</v>
      </c>
      <c r="V44" s="113"/>
    </row>
    <row r="45" s="97" customFormat="true" ht="71.25" hidden="false" customHeight="true" outlineLevel="0" collapsed="false">
      <c r="A45" s="45" t="n">
        <v>1</v>
      </c>
      <c r="B45" s="46" t="s">
        <v>153</v>
      </c>
      <c r="C45" s="45" t="s">
        <v>154</v>
      </c>
      <c r="D45" s="47" t="s">
        <v>37</v>
      </c>
      <c r="E45" s="45"/>
      <c r="F45" s="49" t="s">
        <v>155</v>
      </c>
      <c r="G45" s="49" t="s">
        <v>79</v>
      </c>
      <c r="H45" s="45" t="s">
        <v>156</v>
      </c>
      <c r="I45" s="45" t="s">
        <v>157</v>
      </c>
      <c r="J45" s="45" t="s">
        <v>158</v>
      </c>
      <c r="K45" s="50" t="s">
        <v>65</v>
      </c>
      <c r="L45" s="50" t="s">
        <v>159</v>
      </c>
      <c r="M45" s="122" t="n">
        <v>400</v>
      </c>
      <c r="N45" s="123" t="n">
        <v>320</v>
      </c>
      <c r="O45" s="123" t="n">
        <f aca="false">M45*20%</f>
        <v>80</v>
      </c>
      <c r="P45" s="52"/>
      <c r="Q45" s="52" t="n">
        <f aca="false">N45+O45</f>
        <v>400</v>
      </c>
      <c r="R45" s="52"/>
      <c r="S45" s="53" t="n">
        <f aca="false">T45+U45</f>
        <v>400</v>
      </c>
      <c r="T45" s="53" t="n">
        <v>320</v>
      </c>
      <c r="U45" s="53" t="n">
        <f aca="false">O45</f>
        <v>80</v>
      </c>
      <c r="V45" s="67"/>
    </row>
    <row r="46" s="70" customFormat="true" ht="43.5" hidden="false" customHeight="true" outlineLevel="0" collapsed="false">
      <c r="A46" s="45" t="n">
        <f aca="false">A45+1</f>
        <v>2</v>
      </c>
      <c r="B46" s="46" t="s">
        <v>160</v>
      </c>
      <c r="C46" s="45" t="s">
        <v>154</v>
      </c>
      <c r="D46" s="47" t="s">
        <v>37</v>
      </c>
      <c r="E46" s="45"/>
      <c r="F46" s="49" t="s">
        <v>96</v>
      </c>
      <c r="G46" s="49" t="s">
        <v>39</v>
      </c>
      <c r="H46" s="45" t="s">
        <v>156</v>
      </c>
      <c r="I46" s="45" t="s">
        <v>161</v>
      </c>
      <c r="J46" s="45" t="s">
        <v>161</v>
      </c>
      <c r="K46" s="50" t="s">
        <v>65</v>
      </c>
      <c r="L46" s="50" t="s">
        <v>162</v>
      </c>
      <c r="M46" s="122" t="n">
        <v>1000</v>
      </c>
      <c r="N46" s="123" t="n">
        <f aca="false">M46*0.7</f>
        <v>700</v>
      </c>
      <c r="O46" s="123" t="n">
        <v>200</v>
      </c>
      <c r="P46" s="123" t="n">
        <f aca="false">M46*10%</f>
        <v>100</v>
      </c>
      <c r="Q46" s="52" t="n">
        <f aca="false">N46+O46</f>
        <v>900</v>
      </c>
      <c r="R46" s="52"/>
      <c r="S46" s="53" t="n">
        <f aca="false">T46+U46</f>
        <v>780</v>
      </c>
      <c r="T46" s="53" t="n">
        <v>580</v>
      </c>
      <c r="U46" s="53" t="n">
        <f aca="false">O46</f>
        <v>200</v>
      </c>
      <c r="V46" s="67"/>
    </row>
    <row r="47" s="97" customFormat="true" ht="38.25" hidden="false" customHeight="true" outlineLevel="0" collapsed="false">
      <c r="A47" s="40" t="s">
        <v>163</v>
      </c>
      <c r="B47" s="98" t="s">
        <v>164</v>
      </c>
      <c r="C47" s="45"/>
      <c r="D47" s="45"/>
      <c r="E47" s="45"/>
      <c r="F47" s="49"/>
      <c r="G47" s="49"/>
      <c r="H47" s="45"/>
      <c r="I47" s="40"/>
      <c r="J47" s="40"/>
      <c r="K47" s="42"/>
      <c r="L47" s="42"/>
      <c r="M47" s="43" t="n">
        <f aca="false">M48+M49</f>
        <v>2900</v>
      </c>
      <c r="N47" s="43" t="n">
        <f aca="false">N48+N49</f>
        <v>2320</v>
      </c>
      <c r="O47" s="43" t="n">
        <f aca="false">O48+O49</f>
        <v>580</v>
      </c>
      <c r="P47" s="43" t="n">
        <f aca="false">P48+P49</f>
        <v>0</v>
      </c>
      <c r="Q47" s="43" t="n">
        <f aca="false">Q48+Q49</f>
        <v>2900</v>
      </c>
      <c r="R47" s="43" t="n">
        <f aca="false">R48+R49</f>
        <v>0</v>
      </c>
      <c r="S47" s="43" t="n">
        <f aca="false">S48+S49</f>
        <v>1480</v>
      </c>
      <c r="T47" s="43" t="n">
        <f aca="false">T48+T49</f>
        <v>900</v>
      </c>
      <c r="U47" s="43" t="n">
        <f aca="false">U48+U49</f>
        <v>580</v>
      </c>
      <c r="V47" s="43"/>
    </row>
    <row r="48" s="97" customFormat="true" ht="45" hidden="false" customHeight="true" outlineLevel="0" collapsed="false">
      <c r="A48" s="45" t="n">
        <v>1</v>
      </c>
      <c r="B48" s="63" t="s">
        <v>165</v>
      </c>
      <c r="C48" s="45" t="s">
        <v>166</v>
      </c>
      <c r="D48" s="47" t="s">
        <v>37</v>
      </c>
      <c r="E48" s="45"/>
      <c r="F48" s="49" t="s">
        <v>78</v>
      </c>
      <c r="G48" s="49" t="s">
        <v>79</v>
      </c>
      <c r="H48" s="45" t="s">
        <v>167</v>
      </c>
      <c r="I48" s="45" t="s">
        <v>168</v>
      </c>
      <c r="J48" s="45" t="s">
        <v>168</v>
      </c>
      <c r="K48" s="50" t="s">
        <v>65</v>
      </c>
      <c r="L48" s="50" t="s">
        <v>169</v>
      </c>
      <c r="M48" s="51" t="n">
        <v>600</v>
      </c>
      <c r="N48" s="53" t="n">
        <f aca="false">M48*0.8</f>
        <v>480</v>
      </c>
      <c r="O48" s="53" t="n">
        <f aca="false">M48*20%</f>
        <v>120</v>
      </c>
      <c r="P48" s="52"/>
      <c r="Q48" s="52" t="n">
        <f aca="false">N48+O48</f>
        <v>600</v>
      </c>
      <c r="R48" s="52"/>
      <c r="S48" s="53" t="n">
        <f aca="false">T48+U48</f>
        <v>420</v>
      </c>
      <c r="T48" s="68" t="n">
        <v>300</v>
      </c>
      <c r="U48" s="68" t="n">
        <f aca="false">O48</f>
        <v>120</v>
      </c>
      <c r="V48" s="67"/>
    </row>
    <row r="49" s="97" customFormat="true" ht="51" hidden="false" customHeight="true" outlineLevel="0" collapsed="false">
      <c r="A49" s="45" t="n">
        <v>2</v>
      </c>
      <c r="B49" s="124" t="s">
        <v>170</v>
      </c>
      <c r="C49" s="45" t="s">
        <v>166</v>
      </c>
      <c r="D49" s="47" t="s">
        <v>37</v>
      </c>
      <c r="E49" s="45"/>
      <c r="F49" s="49" t="s">
        <v>107</v>
      </c>
      <c r="G49" s="49" t="s">
        <v>79</v>
      </c>
      <c r="H49" s="45" t="s">
        <v>167</v>
      </c>
      <c r="I49" s="125" t="s">
        <v>171</v>
      </c>
      <c r="J49" s="125" t="s">
        <v>171</v>
      </c>
      <c r="K49" s="50" t="s">
        <v>65</v>
      </c>
      <c r="L49" s="50" t="s">
        <v>172</v>
      </c>
      <c r="M49" s="51" t="n">
        <v>2300</v>
      </c>
      <c r="N49" s="53" t="n">
        <f aca="false">M49*0.8</f>
        <v>1840</v>
      </c>
      <c r="O49" s="53" t="n">
        <f aca="false">M49*20%</f>
        <v>460</v>
      </c>
      <c r="P49" s="52"/>
      <c r="Q49" s="52" t="n">
        <f aca="false">N49+O49</f>
        <v>2300</v>
      </c>
      <c r="R49" s="52"/>
      <c r="S49" s="53" t="n">
        <f aca="false">T49+U49</f>
        <v>1060</v>
      </c>
      <c r="T49" s="68" t="n">
        <v>600</v>
      </c>
      <c r="U49" s="68" t="n">
        <f aca="false">O49</f>
        <v>460</v>
      </c>
      <c r="V49" s="67"/>
    </row>
    <row r="50" s="126" customFormat="true" ht="27.75" hidden="false" customHeight="true" outlineLevel="0" collapsed="false">
      <c r="A50" s="38" t="s">
        <v>173</v>
      </c>
      <c r="B50" s="58" t="s">
        <v>174</v>
      </c>
      <c r="C50" s="85"/>
      <c r="D50" s="85"/>
      <c r="E50" s="85"/>
      <c r="F50" s="87"/>
      <c r="G50" s="87"/>
      <c r="H50" s="85"/>
      <c r="I50" s="58"/>
      <c r="J50" s="58"/>
      <c r="K50" s="59"/>
      <c r="L50" s="59"/>
      <c r="M50" s="60" t="n">
        <f aca="false">M51+M52</f>
        <v>1900</v>
      </c>
      <c r="N50" s="60" t="n">
        <f aca="false">N51+N52</f>
        <v>1320</v>
      </c>
      <c r="O50" s="60" t="n">
        <f aca="false">O51+O52</f>
        <v>340</v>
      </c>
      <c r="P50" s="60" t="n">
        <f aca="false">P51+P52</f>
        <v>240</v>
      </c>
      <c r="Q50" s="60" t="n">
        <f aca="false">Q51+Q52</f>
        <v>1660</v>
      </c>
      <c r="R50" s="60" t="n">
        <f aca="false">R51+R52</f>
        <v>0</v>
      </c>
      <c r="S50" s="60" t="n">
        <f aca="false">S51+S52</f>
        <v>1240</v>
      </c>
      <c r="T50" s="60" t="n">
        <f aca="false">T51+T52</f>
        <v>900</v>
      </c>
      <c r="U50" s="60" t="n">
        <f aca="false">U51+U52</f>
        <v>340</v>
      </c>
      <c r="V50" s="113"/>
    </row>
    <row r="51" s="97" customFormat="true" ht="39" hidden="false" customHeight="true" outlineLevel="0" collapsed="false">
      <c r="A51" s="56" t="n">
        <v>1</v>
      </c>
      <c r="B51" s="127" t="s">
        <v>175</v>
      </c>
      <c r="C51" s="45" t="s">
        <v>176</v>
      </c>
      <c r="D51" s="47" t="s">
        <v>37</v>
      </c>
      <c r="E51" s="45"/>
      <c r="F51" s="49" t="s">
        <v>49</v>
      </c>
      <c r="G51" s="49" t="s">
        <v>50</v>
      </c>
      <c r="H51" s="45" t="s">
        <v>177</v>
      </c>
      <c r="I51" s="128" t="s">
        <v>145</v>
      </c>
      <c r="J51" s="128" t="s">
        <v>178</v>
      </c>
      <c r="K51" s="50" t="s">
        <v>65</v>
      </c>
      <c r="L51" s="50" t="s">
        <v>179</v>
      </c>
      <c r="M51" s="67" t="n">
        <v>900</v>
      </c>
      <c r="N51" s="68" t="n">
        <f aca="false">M51*0.8</f>
        <v>720</v>
      </c>
      <c r="O51" s="68" t="n">
        <f aca="false">M51*10%</f>
        <v>90</v>
      </c>
      <c r="P51" s="68" t="n">
        <f aca="false">M51*0.1</f>
        <v>90</v>
      </c>
      <c r="Q51" s="123" t="n">
        <f aca="false">N51+O51</f>
        <v>810</v>
      </c>
      <c r="R51" s="68"/>
      <c r="S51" s="53" t="n">
        <f aca="false">T51+U51</f>
        <v>590</v>
      </c>
      <c r="T51" s="53" t="n">
        <v>500</v>
      </c>
      <c r="U51" s="53" t="n">
        <f aca="false">O51</f>
        <v>90</v>
      </c>
      <c r="V51" s="67"/>
    </row>
    <row r="52" s="97" customFormat="true" ht="39" hidden="false" customHeight="true" outlineLevel="0" collapsed="false">
      <c r="A52" s="56" t="n">
        <v>2</v>
      </c>
      <c r="B52" s="127" t="s">
        <v>180</v>
      </c>
      <c r="C52" s="45" t="s">
        <v>176</v>
      </c>
      <c r="D52" s="47" t="s">
        <v>37</v>
      </c>
      <c r="E52" s="45"/>
      <c r="F52" s="49" t="s">
        <v>181</v>
      </c>
      <c r="G52" s="49" t="s">
        <v>182</v>
      </c>
      <c r="H52" s="45" t="s">
        <v>177</v>
      </c>
      <c r="I52" s="128" t="s">
        <v>183</v>
      </c>
      <c r="J52" s="128" t="s">
        <v>183</v>
      </c>
      <c r="K52" s="50" t="s">
        <v>65</v>
      </c>
      <c r="L52" s="50" t="s">
        <v>94</v>
      </c>
      <c r="M52" s="67" t="n">
        <v>1000</v>
      </c>
      <c r="N52" s="68" t="n">
        <v>600</v>
      </c>
      <c r="O52" s="68" t="n">
        <f aca="false">M52*25%</f>
        <v>250</v>
      </c>
      <c r="P52" s="68" t="n">
        <f aca="false">M52*0.15</f>
        <v>150</v>
      </c>
      <c r="Q52" s="123" t="n">
        <f aca="false">N52+O52</f>
        <v>850</v>
      </c>
      <c r="R52" s="68"/>
      <c r="S52" s="53" t="n">
        <f aca="false">T52+U52</f>
        <v>650</v>
      </c>
      <c r="T52" s="53" t="n">
        <v>400</v>
      </c>
      <c r="U52" s="53" t="n">
        <f aca="false">O52</f>
        <v>250</v>
      </c>
      <c r="V52" s="67"/>
    </row>
    <row r="53" s="129" customFormat="true" ht="24" hidden="false" customHeight="true" outlineLevel="0" collapsed="false">
      <c r="A53" s="38" t="s">
        <v>184</v>
      </c>
      <c r="B53" s="39" t="s">
        <v>185</v>
      </c>
      <c r="C53" s="40"/>
      <c r="D53" s="40"/>
      <c r="E53" s="40"/>
      <c r="F53" s="41"/>
      <c r="G53" s="41"/>
      <c r="H53" s="40"/>
      <c r="I53" s="40"/>
      <c r="J53" s="40"/>
      <c r="K53" s="42"/>
      <c r="L53" s="42"/>
      <c r="M53" s="43" t="n">
        <f aca="false">SUM(M54:M56)</f>
        <v>1700</v>
      </c>
      <c r="N53" s="43" t="n">
        <f aca="false">SUM(N54:N56)</f>
        <v>1360</v>
      </c>
      <c r="O53" s="43" t="n">
        <f aca="false">SUM(O54:O56)</f>
        <v>170</v>
      </c>
      <c r="P53" s="43" t="n">
        <f aca="false">SUM(P54:P56)</f>
        <v>170</v>
      </c>
      <c r="Q53" s="43" t="n">
        <f aca="false">SUM(Q54:Q56)</f>
        <v>1530</v>
      </c>
      <c r="R53" s="43" t="n">
        <f aca="false">SUM(R54:R56)</f>
        <v>0</v>
      </c>
      <c r="S53" s="43" t="n">
        <f aca="false">SUM(S54:S56)</f>
        <v>1070</v>
      </c>
      <c r="T53" s="43" t="n">
        <f aca="false">SUM(T54:T56)</f>
        <v>900</v>
      </c>
      <c r="U53" s="43" t="n">
        <f aca="false">SUM(U54:U56)</f>
        <v>170</v>
      </c>
      <c r="V53" s="103"/>
    </row>
    <row r="54" s="54" customFormat="true" ht="43.5" hidden="false" customHeight="true" outlineLevel="0" collapsed="false">
      <c r="A54" s="64" t="n">
        <v>1</v>
      </c>
      <c r="B54" s="130" t="s">
        <v>186</v>
      </c>
      <c r="C54" s="64" t="s">
        <v>187</v>
      </c>
      <c r="D54" s="47" t="s">
        <v>37</v>
      </c>
      <c r="E54" s="64"/>
      <c r="F54" s="65" t="s">
        <v>49</v>
      </c>
      <c r="G54" s="65" t="s">
        <v>50</v>
      </c>
      <c r="H54" s="45" t="s">
        <v>188</v>
      </c>
      <c r="I54" s="64" t="s">
        <v>189</v>
      </c>
      <c r="J54" s="64" t="s">
        <v>190</v>
      </c>
      <c r="K54" s="131" t="s">
        <v>65</v>
      </c>
      <c r="L54" s="50" t="s">
        <v>191</v>
      </c>
      <c r="M54" s="132" t="n">
        <v>600</v>
      </c>
      <c r="N54" s="133" t="n">
        <f aca="false">M54*0.8</f>
        <v>480</v>
      </c>
      <c r="O54" s="133" t="n">
        <v>60</v>
      </c>
      <c r="P54" s="133" t="n">
        <v>60</v>
      </c>
      <c r="Q54" s="123" t="n">
        <f aca="false">N54+O54</f>
        <v>540</v>
      </c>
      <c r="R54" s="133"/>
      <c r="S54" s="53" t="n">
        <f aca="false">T54+U54</f>
        <v>385</v>
      </c>
      <c r="T54" s="53" t="n">
        <v>325</v>
      </c>
      <c r="U54" s="53" t="n">
        <f aca="false">O54</f>
        <v>60</v>
      </c>
      <c r="V54" s="53"/>
    </row>
    <row r="55" s="54" customFormat="true" ht="43.5" hidden="false" customHeight="true" outlineLevel="0" collapsed="false">
      <c r="A55" s="64" t="n">
        <v>2</v>
      </c>
      <c r="B55" s="130" t="s">
        <v>192</v>
      </c>
      <c r="C55" s="64" t="s">
        <v>187</v>
      </c>
      <c r="D55" s="47" t="s">
        <v>37</v>
      </c>
      <c r="E55" s="64"/>
      <c r="F55" s="65" t="s">
        <v>49</v>
      </c>
      <c r="G55" s="65" t="s">
        <v>50</v>
      </c>
      <c r="H55" s="45" t="s">
        <v>188</v>
      </c>
      <c r="I55" s="64" t="s">
        <v>189</v>
      </c>
      <c r="J55" s="64" t="s">
        <v>193</v>
      </c>
      <c r="K55" s="131" t="s">
        <v>65</v>
      </c>
      <c r="L55" s="50" t="s">
        <v>194</v>
      </c>
      <c r="M55" s="132" t="n">
        <v>600</v>
      </c>
      <c r="N55" s="133" t="n">
        <f aca="false">M55*0.8</f>
        <v>480</v>
      </c>
      <c r="O55" s="133" t="n">
        <v>60</v>
      </c>
      <c r="P55" s="133" t="n">
        <v>60</v>
      </c>
      <c r="Q55" s="123" t="n">
        <f aca="false">N55+O55</f>
        <v>540</v>
      </c>
      <c r="R55" s="133"/>
      <c r="S55" s="53" t="n">
        <f aca="false">T55+U55</f>
        <v>385</v>
      </c>
      <c r="T55" s="53" t="n">
        <v>325</v>
      </c>
      <c r="U55" s="53" t="n">
        <f aca="false">O55</f>
        <v>60</v>
      </c>
      <c r="V55" s="53"/>
    </row>
    <row r="56" s="54" customFormat="true" ht="36" hidden="false" customHeight="true" outlineLevel="0" collapsed="false">
      <c r="A56" s="64" t="n">
        <v>3</v>
      </c>
      <c r="B56" s="46" t="s">
        <v>195</v>
      </c>
      <c r="C56" s="64" t="s">
        <v>187</v>
      </c>
      <c r="D56" s="47" t="s">
        <v>37</v>
      </c>
      <c r="E56" s="64"/>
      <c r="F56" s="65" t="s">
        <v>70</v>
      </c>
      <c r="G56" s="65" t="s">
        <v>50</v>
      </c>
      <c r="H56" s="45" t="s">
        <v>188</v>
      </c>
      <c r="I56" s="64" t="s">
        <v>189</v>
      </c>
      <c r="J56" s="64" t="s">
        <v>145</v>
      </c>
      <c r="K56" s="131" t="s">
        <v>65</v>
      </c>
      <c r="L56" s="50" t="s">
        <v>196</v>
      </c>
      <c r="M56" s="51" t="n">
        <v>500</v>
      </c>
      <c r="N56" s="134" t="n">
        <f aca="false">M56*0.8</f>
        <v>400</v>
      </c>
      <c r="O56" s="53" t="n">
        <f aca="false">M56*10%</f>
        <v>50</v>
      </c>
      <c r="P56" s="53" t="n">
        <v>50</v>
      </c>
      <c r="Q56" s="123" t="n">
        <f aca="false">N56+O56</f>
        <v>450</v>
      </c>
      <c r="R56" s="133"/>
      <c r="S56" s="53" t="n">
        <f aca="false">T56+U56</f>
        <v>300</v>
      </c>
      <c r="T56" s="53" t="n">
        <v>250</v>
      </c>
      <c r="U56" s="53" t="n">
        <f aca="false">O56</f>
        <v>50</v>
      </c>
      <c r="V56" s="53"/>
    </row>
    <row r="57" s="44" customFormat="true" ht="34.5" hidden="false" customHeight="true" outlineLevel="0" collapsed="false">
      <c r="A57" s="40" t="s">
        <v>197</v>
      </c>
      <c r="B57" s="39" t="s">
        <v>198</v>
      </c>
      <c r="C57" s="40"/>
      <c r="D57" s="40"/>
      <c r="E57" s="40"/>
      <c r="F57" s="41"/>
      <c r="G57" s="41"/>
      <c r="H57" s="40"/>
      <c r="I57" s="40"/>
      <c r="J57" s="40"/>
      <c r="K57" s="42"/>
      <c r="L57" s="42"/>
      <c r="M57" s="43" t="n">
        <f aca="false">M58</f>
        <v>2130</v>
      </c>
      <c r="N57" s="43" t="n">
        <f aca="false">N58</f>
        <v>1704</v>
      </c>
      <c r="O57" s="43" t="n">
        <f aca="false">O58</f>
        <v>213</v>
      </c>
      <c r="P57" s="43" t="n">
        <f aca="false">P58</f>
        <v>213</v>
      </c>
      <c r="Q57" s="43" t="n">
        <f aca="false">Q58</f>
        <v>1917</v>
      </c>
      <c r="R57" s="43" t="n">
        <f aca="false">R58</f>
        <v>673.8</v>
      </c>
      <c r="S57" s="43" t="n">
        <f aca="false">S58</f>
        <v>900</v>
      </c>
      <c r="T57" s="43" t="n">
        <f aca="false">T58</f>
        <v>900</v>
      </c>
      <c r="U57" s="43" t="n">
        <f aca="false">U58</f>
        <v>0</v>
      </c>
      <c r="V57" s="135"/>
    </row>
    <row r="58" s="54" customFormat="true" ht="36" hidden="false" customHeight="true" outlineLevel="0" collapsed="false">
      <c r="A58" s="45" t="n">
        <v>1</v>
      </c>
      <c r="B58" s="46" t="s">
        <v>199</v>
      </c>
      <c r="C58" s="45" t="s">
        <v>200</v>
      </c>
      <c r="D58" s="47" t="s">
        <v>37</v>
      </c>
      <c r="E58" s="45"/>
      <c r="F58" s="49" t="s">
        <v>70</v>
      </c>
      <c r="G58" s="49" t="s">
        <v>50</v>
      </c>
      <c r="H58" s="45" t="s">
        <v>201</v>
      </c>
      <c r="I58" s="136" t="s">
        <v>202</v>
      </c>
      <c r="J58" s="136" t="s">
        <v>202</v>
      </c>
      <c r="K58" s="50" t="s">
        <v>42</v>
      </c>
      <c r="L58" s="50" t="s">
        <v>203</v>
      </c>
      <c r="M58" s="137" t="n">
        <v>2130</v>
      </c>
      <c r="N58" s="138" t="n">
        <v>1704</v>
      </c>
      <c r="O58" s="138" t="n">
        <f aca="false">M58*10%</f>
        <v>213</v>
      </c>
      <c r="P58" s="138" t="n">
        <f aca="false">O58</f>
        <v>213</v>
      </c>
      <c r="Q58" s="52" t="n">
        <f aca="false">N58+O58</f>
        <v>1917</v>
      </c>
      <c r="R58" s="138" t="n">
        <f aca="false">460.8+O58</f>
        <v>673.8</v>
      </c>
      <c r="S58" s="53" t="n">
        <f aca="false">T58+U58</f>
        <v>900</v>
      </c>
      <c r="T58" s="138" t="n">
        <v>900</v>
      </c>
      <c r="U58" s="138"/>
      <c r="V58" s="139"/>
    </row>
    <row r="59" s="44" customFormat="true" ht="27" hidden="false" customHeight="true" outlineLevel="0" collapsed="false">
      <c r="A59" s="40" t="s">
        <v>204</v>
      </c>
      <c r="B59" s="39" t="s">
        <v>205</v>
      </c>
      <c r="C59" s="38"/>
      <c r="D59" s="38"/>
      <c r="E59" s="38"/>
      <c r="F59" s="41"/>
      <c r="G59" s="41"/>
      <c r="H59" s="38"/>
      <c r="I59" s="40"/>
      <c r="J59" s="40"/>
      <c r="K59" s="42"/>
      <c r="L59" s="42"/>
      <c r="M59" s="43" t="n">
        <f aca="false">M60</f>
        <v>1363</v>
      </c>
      <c r="N59" s="43" t="n">
        <f aca="false">N60</f>
        <v>1090.4</v>
      </c>
      <c r="O59" s="43" t="n">
        <f aca="false">O60</f>
        <v>136.3</v>
      </c>
      <c r="P59" s="43" t="n">
        <f aca="false">P60</f>
        <v>136.3</v>
      </c>
      <c r="Q59" s="43" t="n">
        <f aca="false">Q60</f>
        <v>1226.7</v>
      </c>
      <c r="R59" s="43" t="n">
        <f aca="false">R60</f>
        <v>0</v>
      </c>
      <c r="S59" s="43" t="n">
        <f aca="false">S60</f>
        <v>1036.3</v>
      </c>
      <c r="T59" s="43" t="n">
        <f aca="false">T60</f>
        <v>900</v>
      </c>
      <c r="U59" s="43" t="n">
        <f aca="false">U60</f>
        <v>136.3</v>
      </c>
      <c r="V59" s="103"/>
    </row>
    <row r="60" s="140" customFormat="true" ht="52.5" hidden="false" customHeight="true" outlineLevel="0" collapsed="false">
      <c r="A60" s="45" t="n">
        <v>1</v>
      </c>
      <c r="B60" s="46" t="s">
        <v>206</v>
      </c>
      <c r="C60" s="45" t="s">
        <v>207</v>
      </c>
      <c r="D60" s="47" t="s">
        <v>37</v>
      </c>
      <c r="E60" s="45"/>
      <c r="F60" s="49" t="s">
        <v>49</v>
      </c>
      <c r="G60" s="49" t="s">
        <v>50</v>
      </c>
      <c r="H60" s="45" t="s">
        <v>208</v>
      </c>
      <c r="I60" s="136" t="s">
        <v>209</v>
      </c>
      <c r="J60" s="136" t="s">
        <v>210</v>
      </c>
      <c r="K60" s="50" t="s">
        <v>65</v>
      </c>
      <c r="L60" s="50" t="s">
        <v>211</v>
      </c>
      <c r="M60" s="51" t="n">
        <v>1363</v>
      </c>
      <c r="N60" s="53" t="n">
        <f aca="false">M60*80/100</f>
        <v>1090.4</v>
      </c>
      <c r="O60" s="53" t="n">
        <f aca="false">M60*10/100</f>
        <v>136.3</v>
      </c>
      <c r="P60" s="53" t="n">
        <f aca="false">M60*10/100</f>
        <v>136.3</v>
      </c>
      <c r="Q60" s="52" t="n">
        <f aca="false">N60+O60</f>
        <v>1226.7</v>
      </c>
      <c r="R60" s="53"/>
      <c r="S60" s="53" t="n">
        <f aca="false">T60+U60</f>
        <v>1036.3</v>
      </c>
      <c r="T60" s="138" t="n">
        <f aca="false">900</f>
        <v>900</v>
      </c>
      <c r="U60" s="138" t="n">
        <f aca="false">O60</f>
        <v>136.3</v>
      </c>
      <c r="V60" s="136"/>
    </row>
    <row r="61" s="44" customFormat="true" ht="30" hidden="false" customHeight="true" outlineLevel="0" collapsed="false">
      <c r="A61" s="40" t="s">
        <v>212</v>
      </c>
      <c r="B61" s="39" t="s">
        <v>213</v>
      </c>
      <c r="C61" s="40"/>
      <c r="D61" s="40"/>
      <c r="E61" s="40"/>
      <c r="F61" s="41"/>
      <c r="G61" s="41"/>
      <c r="H61" s="40"/>
      <c r="I61" s="40"/>
      <c r="J61" s="40"/>
      <c r="K61" s="42"/>
      <c r="L61" s="42"/>
      <c r="M61" s="43" t="n">
        <f aca="false">M62+M63</f>
        <v>1385</v>
      </c>
      <c r="N61" s="43" t="n">
        <f aca="false">N62+N63</f>
        <v>1107.4</v>
      </c>
      <c r="O61" s="43" t="n">
        <f aca="false">O62+O63</f>
        <v>169.6</v>
      </c>
      <c r="P61" s="43" t="n">
        <f aca="false">P62+P63</f>
        <v>108</v>
      </c>
      <c r="Q61" s="43" t="n">
        <f aca="false">Q62+Q63</f>
        <v>1277</v>
      </c>
      <c r="R61" s="43" t="n">
        <f aca="false">R62+R63</f>
        <v>0</v>
      </c>
      <c r="S61" s="43" t="n">
        <f aca="false">S62+S63</f>
        <v>1069.6</v>
      </c>
      <c r="T61" s="43" t="n">
        <f aca="false">T62+T63</f>
        <v>900</v>
      </c>
      <c r="U61" s="43" t="n">
        <f aca="false">U62+U63</f>
        <v>169.6</v>
      </c>
      <c r="V61" s="71"/>
    </row>
    <row r="62" s="54" customFormat="true" ht="40.5" hidden="false" customHeight="true" outlineLevel="0" collapsed="false">
      <c r="A62" s="45" t="n">
        <v>1</v>
      </c>
      <c r="B62" s="46" t="s">
        <v>214</v>
      </c>
      <c r="C62" s="45" t="s">
        <v>215</v>
      </c>
      <c r="D62" s="47" t="s">
        <v>37</v>
      </c>
      <c r="E62" s="45"/>
      <c r="F62" s="49" t="s">
        <v>49</v>
      </c>
      <c r="G62" s="49" t="s">
        <v>50</v>
      </c>
      <c r="H62" s="45" t="s">
        <v>216</v>
      </c>
      <c r="I62" s="45" t="s">
        <v>189</v>
      </c>
      <c r="J62" s="45" t="s">
        <v>217</v>
      </c>
      <c r="K62" s="50" t="s">
        <v>65</v>
      </c>
      <c r="L62" s="50" t="s">
        <v>218</v>
      </c>
      <c r="M62" s="75" t="n">
        <v>770</v>
      </c>
      <c r="N62" s="77" t="n">
        <f aca="false">M62*80%</f>
        <v>616</v>
      </c>
      <c r="O62" s="77" t="n">
        <f aca="false">M62*10%</f>
        <v>77</v>
      </c>
      <c r="P62" s="77" t="n">
        <f aca="false">O62</f>
        <v>77</v>
      </c>
      <c r="Q62" s="52" t="n">
        <f aca="false">N62+O62</f>
        <v>693</v>
      </c>
      <c r="R62" s="77"/>
      <c r="S62" s="53" t="n">
        <f aca="false">T62+U62</f>
        <v>485.6</v>
      </c>
      <c r="T62" s="138" t="n">
        <f aca="false">900-T63</f>
        <v>408.6</v>
      </c>
      <c r="U62" s="138" t="n">
        <f aca="false">O62</f>
        <v>77</v>
      </c>
      <c r="V62" s="77"/>
    </row>
    <row r="63" s="54" customFormat="true" ht="40.5" hidden="false" customHeight="true" outlineLevel="0" collapsed="false">
      <c r="A63" s="45" t="n">
        <v>2</v>
      </c>
      <c r="B63" s="46" t="s">
        <v>219</v>
      </c>
      <c r="C63" s="45" t="s">
        <v>215</v>
      </c>
      <c r="D63" s="47" t="s">
        <v>37</v>
      </c>
      <c r="E63" s="45"/>
      <c r="F63" s="49" t="s">
        <v>220</v>
      </c>
      <c r="G63" s="49" t="s">
        <v>182</v>
      </c>
      <c r="H63" s="45" t="s">
        <v>216</v>
      </c>
      <c r="I63" s="45" t="s">
        <v>221</v>
      </c>
      <c r="J63" s="45" t="s">
        <v>221</v>
      </c>
      <c r="K63" s="50" t="s">
        <v>65</v>
      </c>
      <c r="L63" s="50" t="s">
        <v>222</v>
      </c>
      <c r="M63" s="75" t="n">
        <v>615</v>
      </c>
      <c r="N63" s="77" t="n">
        <v>491.4</v>
      </c>
      <c r="O63" s="77" t="n">
        <f aca="false">M63*15%+0.35</f>
        <v>92.6</v>
      </c>
      <c r="P63" s="77" t="n">
        <f aca="false">M63-N63-O63</f>
        <v>31</v>
      </c>
      <c r="Q63" s="52" t="n">
        <f aca="false">N63+O63</f>
        <v>584</v>
      </c>
      <c r="R63" s="77"/>
      <c r="S63" s="53" t="n">
        <f aca="false">T63+U63</f>
        <v>584</v>
      </c>
      <c r="T63" s="138" t="n">
        <f aca="false">N63</f>
        <v>491.4</v>
      </c>
      <c r="U63" s="138" t="n">
        <f aca="false">O63</f>
        <v>92.6</v>
      </c>
      <c r="V63" s="77"/>
    </row>
  </sheetData>
  <mergeCells count="30">
    <mergeCell ref="A1:V1"/>
    <mergeCell ref="A2:V2"/>
    <mergeCell ref="A3:S3"/>
    <mergeCell ref="A4:V4"/>
    <mergeCell ref="A5:V5"/>
    <mergeCell ref="A6:V6"/>
    <mergeCell ref="Q8:V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P9"/>
    <mergeCell ref="Q9:Q12"/>
    <mergeCell ref="R9:R12"/>
    <mergeCell ref="S9:U10"/>
    <mergeCell ref="V9:V12"/>
    <mergeCell ref="L10:L12"/>
    <mergeCell ref="M10:P10"/>
    <mergeCell ref="M11:M12"/>
    <mergeCell ref="N11:P11"/>
    <mergeCell ref="S11:S12"/>
    <mergeCell ref="T11:U11"/>
    <mergeCell ref="A14:B14"/>
  </mergeCells>
  <printOptions headings="false" gridLines="false" gridLinesSet="true" horizontalCentered="false" verticalCentered="false"/>
  <pageMargins left="0.459722222222222" right="0.229861111111111" top="0.470138888888889" bottom="0.329861111111111" header="0.511811023622047" footer="0.22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1:32:47Z</dcterms:created>
  <dc:creator>User</dc:creator>
  <dc:description/>
  <dc:language>en-US</dc:language>
  <cp:lastModifiedBy>Windows User</cp:lastModifiedBy>
  <cp:lastPrinted>2023-03-20T00:21:17Z</cp:lastPrinted>
  <dcterms:modified xsi:type="dcterms:W3CDTF">2023-03-21T08:36:47Z</dcterms:modified>
  <cp:revision>0</cp:revision>
  <dc:subject/>
  <dc:title/>
</cp:coreProperties>
</file>