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pb1" sheetId="1" state="visible" r:id="rId2"/>
    <sheet name="PB2" sheetId="2" state="visible" r:id="rId3"/>
    <sheet name="PB3" sheetId="3" state="visible" r:id="rId4"/>
    <sheet name="nhap 2012" sheetId="4" state="hidden" r:id="rId5"/>
    <sheet name="Sheet2" sheetId="5" state="hidden" r:id="rId6"/>
    <sheet name="00000000" sheetId="6" state="hidden" r:id="rId7"/>
    <sheet name="10000000" sheetId="7" state="hidden" r:id="rId8"/>
    <sheet name="20000000" sheetId="8" state="hidden" r:id="rId9"/>
    <sheet name="PB4" sheetId="9" state="visible" r:id="rId10"/>
    <sheet name="PB5" sheetId="10" state="visible" r:id="rId11"/>
    <sheet name="PB6" sheetId="11" state="visible" r:id="rId12"/>
    <sheet name="PB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Titles" vbProcedure="false">pb1!$5:$6</definedName>
    <definedName function="false" hidden="false" localSheetId="1" name="_xlnm.Print_Area" vbProcedure="false">PB2!$A$1:$D$37</definedName>
    <definedName function="false" hidden="false" localSheetId="2" name="_xlnm.Print_Area" vbProcedure="false">PB3!$A$1:$D$62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3]MTO REV.2(ARMOR)'!HM56285</definedName>
    <definedName function="false" hidden="false" name="A65800" vbProcedure="false">'[13]MTO REV.2(ARMOR)'!HM56285</definedName>
    <definedName function="false" hidden="false" name="A66000" vbProcedure="false">'[13]MTO REV.2(ARMOR)'!HY59369</definedName>
    <definedName function="false" hidden="false" name="A67000" vbProcedure="false">'[13]MTO REV.2(ARMOR)'!HY59369</definedName>
    <definedName function="false" hidden="false" name="A68000" vbProcedure="false">'[13]MTO REV.2(ARMOR)'!HY59369</definedName>
    <definedName function="false" hidden="false" name="A70000" vbProcedure="false">'[13]MTO REV.2(ARMOR)'!HY59369</definedName>
    <definedName function="false" hidden="false" name="A75000" vbProcedure="false">'[13]MTO REV.2(ARMOR)'!HY59369</definedName>
    <definedName function="false" hidden="false" name="A85000" vbProcedure="false">'[13]MTO REV.2(ARMOR)'!HY59369</definedName>
    <definedName function="false" hidden="false" name="AA" vbProcedure="false">'[14]'!$A$1:$CE$46</definedName>
    <definedName function="false" hidden="false" name="AAA" vbProcedure="false">'[9]MTL$-INTER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giang" vbProcedure="false">[26]Longan!$DF$366</definedName>
    <definedName function="false" hidden="false" name="B" vbProcedure="false">'[6]PNT-QUOT-#3'!$AG$8225</definedName>
    <definedName function="false" hidden="false" name="Bacbo" vbProcedure="false">[22]MNTD!$DS$123</definedName>
    <definedName function="false" hidden="false" name="Bacgiang" vbProcedure="false">'[30]'!$EV$664</definedName>
    <definedName function="false" hidden="false" name="Baclieu" vbProcedure="false">[23]LongAn!$HY$489</definedName>
    <definedName function="false" hidden="false" name="Bacninh" vbProcedure="false">'[30]'!$DD$620</definedName>
    <definedName function="false" hidden="false" name="BacTBo" vbProcedure="false">[32]B10!$FP$172</definedName>
    <definedName function="false" hidden="false" name="Bactrbo" vbProcedure="false">'[33]Sheet1 (2)'!$DO$119</definedName>
    <definedName function="false" hidden="false" name="bactrungbo" vbProcedure="false">[22]MNTD!$DM$117</definedName>
    <definedName function="false" hidden="false" name="BB" vbProcedure="false">'[14]'!$CG$5:$DI$46</definedName>
    <definedName function="false" hidden="false" name="betong200" vbProcedure="false">'[35]TT-35KV+TBA'!$AF$7968</definedName>
    <definedName function="false" hidden="false" name="BOQ" vbProcedure="false">'[14]'!$A$14:$T$346</definedName>
    <definedName function="false" hidden="false" name="BT" vbProcedure="false">'[42]'!$D$3:$I$16</definedName>
    <definedName function="false" hidden="false" name="BTBo" vbProcedure="false">'[30]'!$GA$183</definedName>
    <definedName function="false" hidden="false" name="btm10" vbProcedure="false">'[14]'!$F$1286</definedName>
    <definedName function="false" hidden="false" name="BTRUBo" vbProcedure="false">'[31]NNTQ-tpkt'!$EH$138</definedName>
    <definedName function="false" hidden="false" name="BVCISUMMARY" vbProcedure="false">'[14]'!$B$3:$N$57</definedName>
    <definedName function="false" hidden="false" name="CABLE2" vbProcedure="false">'[12]MTO REV.0'!$A$1:$Q$570</definedName>
    <definedName function="false" hidden="false" name="Camau" vbProcedure="false">[27]CaMau!$B$2</definedName>
    <definedName function="false" hidden="false" name="cantho" vbProcedure="false">[23]LongAn!$BE$313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t" vbProcedure="false">'[14]'!$K$6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4]'!$K$6</definedName>
    <definedName function="false" hidden="false" name="CatVang_HamYen" vbProcedure="false">'[38]T.Tinh'!$E$5</definedName>
    <definedName function="false" hidden="false" name="chiemhoa" vbProcedure="false">[35]TTVanChuyen!$H$1800</definedName>
    <definedName function="false" hidden="false" name="CL" vbProcedure="false">'[14]'!$D$77</definedName>
    <definedName function="false" hidden="false" name="COAT" vbProcedure="false">'[6]PNT-QUOT-#3'!$A$1</definedName>
    <definedName function="false" hidden="false" name="COMMON" vbProcedure="false">'[16]'!$A$1:$M$586</definedName>
    <definedName function="false" hidden="false" name="CON1" vbProcedure="false">'[14]'!$A$7:$N$325</definedName>
    <definedName function="false" hidden="false" name="CON2" vbProcedure="false">'[14]'!$A$328:$P$393</definedName>
    <definedName function="false" hidden="false" name="CONST_EQ" vbProcedure="false">'[14]'!$CG$5:$DI$46</definedName>
    <definedName function="false" hidden="false" name="CON_EQP_COS" vbProcedure="false">'[14]'!$CA$72:$CH$115</definedName>
    <definedName function="false" hidden="false" name="CON_EQP_COST" vbProcedure="false">'[14]'!$AM$6:$AT$53</definedName>
    <definedName function="false" hidden="false" name="cotpha" vbProcedure="false">[34]TT_10KV!$H$323</definedName>
    <definedName function="false" hidden="false" name="COVER" vbProcedure="false">'[14]'!$B$3:$S$105</definedName>
    <definedName function="false" hidden="false" name="CRITINST" vbProcedure="false">'[14]'!$B$4:$B$5</definedName>
    <definedName function="false" hidden="false" name="CRITPURC" vbProcedure="false">'[14]'!$B$2:$B$3</definedName>
    <definedName function="false" hidden="false" name="CS_10" vbProcedure="false">'[14]'!$B$43:$C$54</definedName>
    <definedName function="false" hidden="false" name="CS_100" vbProcedure="false">'[14]'!$B$294:$C$302</definedName>
    <definedName function="false" hidden="false" name="CS_10S" vbProcedure="false">'[14]'!$B$55:$C$97</definedName>
    <definedName function="false" hidden="false" name="CS_120" vbProcedure="false">'[14]'!$B$303:$C$314</definedName>
    <definedName function="false" hidden="false" name="CS_140" vbProcedure="false">'[14]'!$B$315:$C$323</definedName>
    <definedName function="false" hidden="false" name="CS_160" vbProcedure="false">'[14]'!$B$324:$C$355</definedName>
    <definedName function="false" hidden="false" name="CS_20" vbProcedure="false">'[14]'!$B$98:$C$112</definedName>
    <definedName function="false" hidden="false" name="CS_30" vbProcedure="false">'[14]'!$B$113:$C$126</definedName>
    <definedName function="false" hidden="false" name="CS_40" vbProcedure="false">'[14]'!$B$127:$C$170</definedName>
    <definedName function="false" hidden="false" name="CS_40S" vbProcedure="false">'[14]'!$B$171:$C$206</definedName>
    <definedName function="false" hidden="false" name="CS_5S" vbProcedure="false">'[14]'!$B$8:$C$42</definedName>
    <definedName function="false" hidden="false" name="CS_60" vbProcedure="false">'[14]'!$B$207:$C$215</definedName>
    <definedName function="false" hidden="false" name="CS_80" vbProcedure="false">'[14]'!$B$216:$C$257</definedName>
    <definedName function="false" hidden="false" name="CS_80S" vbProcedure="false">'[14]'!$B$258:$C$293</definedName>
    <definedName function="false" hidden="false" name="CS_STD" vbProcedure="false">'[14]'!$B$356:$C$409</definedName>
    <definedName function="false" hidden="false" name="CS_XS" vbProcedure="false">'[14]'!$B$410:$C$463</definedName>
    <definedName function="false" hidden="false" name="CS_XXS" vbProcedure="false">'[14]'!$B$464:$C$490</definedName>
    <definedName function="false" hidden="false" name="ctdn9697" vbProcedure="false">'[14]'!$D$511</definedName>
    <definedName function="false" hidden="false" name="CURRENCY" vbProcedure="false">'[14]'!$F$14:$H$28</definedName>
    <definedName function="false" hidden="false" name="cx" vbProcedure="false">'[42]'!$D$1:$M$1048576</definedName>
    <definedName function="false" hidden="false" name="d" vbProcedure="false">'[6]COAT&amp;WRAP-QIOT-#3'!$BG$59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y1" vbProcedure="false">'[2]Chiet tinh dz22'!$B$258</definedName>
    <definedName function="false" hidden="false" name="day2" vbProcedure="false">'[21]Chiet tinh dz35'!$H$3</definedName>
    <definedName function="false" hidden="false" name="Dbbacbo" vbProcedure="false">[32]B10!$DL$116</definedName>
    <definedName function="false" hidden="false" name="DBBB" vbProcedure="false">'[30]'!$DV$126</definedName>
    <definedName function="false" hidden="false" name="DBSCL" vbProcedure="false">[32]B10!$EM$399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HMT" vbProcedure="false">'[31]NNTQ-tpkt'!$GB$184</definedName>
    <definedName function="false" hidden="false" name="dinh2" vbProcedure="false">'[14]'!$O$4</definedName>
    <definedName function="false" hidden="false" name="dmvm" vbProcedure="false">{"'Sheet1'!$L$16"}</definedName>
    <definedName function="false" hidden="false" name="DNambo" vbProcedure="false">[32]B10!$CI$343</definedName>
    <definedName function="false" hidden="false" name="dobt" vbProcedure="false">'[14]'!$B$233:$H$233</definedName>
    <definedName function="false" hidden="false" name="Document_array" vbProcedure="false">{"ÿÿÿÿÿ","§«ng C­êng.xls"}</definedName>
    <definedName function="false" hidden="false" name="DongbangBB" vbProcedure="false">'[30]'!$DP$120</definedName>
    <definedName function="false" hidden="false" name="dongnamb" vbProcedure="false">[32]B14!$CT$354</definedName>
    <definedName function="false" hidden="false" name="Dongnambo" vbProcedure="false">[22]MNTD!$FP$172</definedName>
    <definedName function="false" hidden="false" name="Dongthap" vbProcedure="false">[26]Longan!$EG$137</definedName>
    <definedName function="false" hidden="false" name="DSUMDATA" vbProcedure="false">'[14]'!$A$1:$T$340</definedName>
    <definedName function="false" hidden="false" name="Duyenhai" vbProcedure="false">'[30]'!$IG$241</definedName>
    <definedName function="false" hidden="false" name="D_7101A_B" vbProcedure="false">'[14]'!$C$7:$AE$157</definedName>
    <definedName function="false" hidden="false" name="DÑt45x4" vbProcedure="false">'[14]'!$Y$25</definedName>
    <definedName function="false" hidden="false" name="ef" vbProcedure="false">'[5]???????-BLDG'!$AD$7454</definedName>
    <definedName function="false" hidden="false" name="End_1" vbProcedure="false">'[14]'!$O$9</definedName>
    <definedName function="false" hidden="false" name="End_10" vbProcedure="false">'[14]'!$V$36</definedName>
    <definedName function="false" hidden="false" name="End_11" vbProcedure="false">'[14]'!$V$39</definedName>
    <definedName function="false" hidden="false" name="End_12" vbProcedure="false">'[14]'!$V$42</definedName>
    <definedName function="false" hidden="false" name="End_13" vbProcedure="false">'[14]'!$U$45</definedName>
    <definedName function="false" hidden="false" name="End_2" vbProcedure="false">'[14]'!$P$12</definedName>
    <definedName function="false" hidden="false" name="End_3" vbProcedure="false">'[14]'!$Q$15</definedName>
    <definedName function="false" hidden="false" name="End_4" vbProcedure="false">'[14]'!$Q$18</definedName>
    <definedName function="false" hidden="false" name="End_5" vbProcedure="false">'[14]'!$Q$21</definedName>
    <definedName function="false" hidden="false" name="End_6" vbProcedure="false">'[14]'!$R$24</definedName>
    <definedName function="false" hidden="false" name="End_7" vbProcedure="false">'[14]'!$S$27</definedName>
    <definedName function="false" hidden="false" name="End_8" vbProcedure="false">'[14]'!$Q$30</definedName>
    <definedName function="false" hidden="false" name="End_9" vbProcedure="false">'[14]'!$P$33</definedName>
    <definedName function="false" hidden="false" name="Excel_BuiltIn_Criteria" vbProcedure="false">[10]SILICATE!$H$8</definedName>
    <definedName function="false" hidden="false" name="Excel_BuiltIn_Database" vbProcedure="false">'[14]'!$BC$13879</definedName>
    <definedName function="false" hidden="false" name="Excel_BuiltIn_Extract" vbProcedure="false">[10]SILICATE!$K$11</definedName>
    <definedName function="false" hidden="false" name="Excel_BuiltIn_Print_Area" vbProcedure="false">'[18]'!$H$8</definedName>
    <definedName function="false" hidden="false" name="Excel_BuiltIn_Print_Titles" vbProcedure="false">'[18]'!$A$1:$XFD$6</definedName>
    <definedName function="false" hidden="false" name="FACTOR" vbProcedure="false">'[14]'!$AP$9:$AP$1010</definedName>
    <definedName function="false" hidden="false" name="ffdsfds" vbProcedure="false">NA()</definedName>
    <definedName function="false" hidden="false" name="FP" vbProcedure="false">'[6]COAT&amp;WRAP-QIOT-#3'!$DN$118</definedName>
    <definedName function="false" hidden="false" name="GC_CT" vbProcedure="false">[40]Gia_GC_Satthep!$C$7</definedName>
    <definedName function="false" hidden="false" name="GC_CT1" vbProcedure="false">[35]Gia_GC_Satthep!$C$7</definedName>
    <definedName function="false" hidden="false" name="Go" vbProcedure="false">'[38]T.Tinh'!$G$7</definedName>
    <definedName function="false" hidden="false" name="GoBack" vbProcedure="false">#NAME!GoBack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PT_GROUNDING_PT" vbProcedure="false">'[8]NEW-PANEL'!IE60911</definedName>
    <definedName function="false" hidden="false" name="h" vbProcedure="false">{"'Sheet1'!$L$16"}</definedName>
    <definedName function="false" hidden="false" name="Hamyen" vbProcedure="false">[35]TTVanChuyen!$H$1800</definedName>
    <definedName function="false" hidden="false" name="hanam" vbProcedure="false">[25]HaTay!$B$2</definedName>
    <definedName function="false" hidden="false" name="HD" vbProcedure="false">[25]HaiDuong!$B$2</definedName>
    <definedName function="false" hidden="false" name="hg" vbProcedure="false">'[29]'!$B$127:$C$170</definedName>
    <definedName function="false" hidden="false" name="hiep" vbProcedure="false">{"'Sheet1'!$L$16"}</definedName>
    <definedName function="false" hidden="false" name="HN" vbProcedure="false">'[14]'!$A$3</definedName>
    <definedName function="false" hidden="false" name="Hoabinh" vbProcedure="false">'[30]'!$BD$312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P" vbProcedure="false">[25]HaiPhong!$B$2</definedName>
    <definedName function="false" hidden="false" name="HT" vbProcedure="false">[25]HungYen!$B$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bo" vbProcedure="false">{"ÿÿÿÿÿ","§«ng C­êng.xls"}</definedName>
    <definedName function="false" hidden="false" name="IDLAB_COST" vbProcedure="false">'[14]'!$AO$8:$BZ$67</definedName>
    <definedName function="false" hidden="false" name="INDMANP" vbProcedure="false">'[14]'!$A$3:$AK$62</definedName>
    <definedName function="false" hidden="false" name="IND_LAB" vbProcedure="false">'[14]'!$A$14:$CE$116</definedName>
    <definedName function="false" hidden="false" name="IO" vbProcedure="false">'[6]COAT&amp;WRAP-QIOT-#3'!$BG$59</definedName>
    <definedName function="false" hidden="false" name="K" vbProcedure="false">'[14]'!$B$79</definedName>
    <definedName function="false" hidden="false" name="khsdd" vbProcedure="false">'[14]'!$DV$126</definedName>
    <definedName function="false" hidden="false" name="Kiengiang" vbProcedure="false">[26]Longan!$EU$407</definedName>
    <definedName function="false" hidden="false" name="KVC" vbProcedure="false">'[14]'!$B$79</definedName>
    <definedName function="false" hidden="false" name="L" vbProcedure="false">'[14]'!$B$81</definedName>
    <definedName function="false" hidden="false" name="Laichau" vbProcedure="false">'[30]'!$L$268</definedName>
    <definedName function="false" hidden="false" name="Laocai" vbProcedure="false">'[30]'!$CV$35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'[14]'!$B$81</definedName>
    <definedName function="false" hidden="false" name="MAJ_CON_EQP" vbProcedure="false">'[14]'!$A$70:$AK$126</definedName>
    <definedName function="false" hidden="false" name="MAT" vbProcedure="false">'[6]COAT&amp;WRAP-QIOT-#3'!$BG$59</definedName>
    <definedName function="false" hidden="false" name="mc" vbProcedure="false">'[42]'!$D$1:$M$1048576</definedName>
    <definedName function="false" hidden="false" name="MF" vbProcedure="false">'[6]COAT&amp;WRAP-QIOT-#3'!$DC$107</definedName>
    <definedName function="false" hidden="false" name="MG_A" vbProcedure="false">'[14]'!$Q$262</definedName>
    <definedName function="false" hidden="false" name="miennui" vbProcedure="false">[32]B14!$BQ$69</definedName>
    <definedName function="false" hidden="false" name="MNTD" vbProcedure="false">'[33]Sheet1 (2)'!$AT$46</definedName>
    <definedName function="false" hidden="false" name="MNTDU" vbProcedure="false">'[30]'!$BK$63</definedName>
    <definedName function="false" hidden="false" name="MNuiTD" vbProcedure="false">[32]B10!$BI$61</definedName>
    <definedName function="false" hidden="false" name="namno" vbProcedure="false">[32]B14!$IF$240</definedName>
    <definedName function="false" hidden="false" name="NamTRbo" vbProcedure="false">[32]B10!$HW$231</definedName>
    <definedName function="false" hidden="false" name="nc" vbProcedure="false">'[14]'!$M$3085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_betong200" vbProcedure="false">'[35]TT-35KV+TBA'!$AQ$10795</definedName>
    <definedName function="false" hidden="false" name="nc_btm10" vbProcedure="false">'[14]'!$M$3085</definedName>
    <definedName function="false" hidden="false" name="nc_cotpha" vbProcedure="false">[34]TT_10KV!$H$329</definedName>
    <definedName function="false" hidden="false" name="NET" vbProcedure="false">'[14]'!$C$1:$R$68</definedName>
    <definedName function="false" hidden="false" name="NET2" vbProcedure="false">'[43]'!$A$1:$N$62</definedName>
    <definedName function="false" hidden="false" name="NET_1" vbProcedure="false">'[43]'!$A$1:$N$32</definedName>
    <definedName function="false" hidden="false" name="NET_ANA" vbProcedure="false">'[14]'!$C$1:$Z$68</definedName>
    <definedName function="false" hidden="false" name="NET_ANA_1" vbProcedure="false">'[43]'!$A$1:$V$32</definedName>
    <definedName function="false" hidden="false" name="NET_ANA_2" vbProcedure="false">'[43]'!$A$1:$V$62</definedName>
    <definedName function="false" hidden="false" name="OTHER_PANEL" vbProcedure="false">'[8]NEW-PANEL'!CH$21589</definedName>
    <definedName function="false" hidden="false" name="P" vbProcedure="false">'[6]PNT-QUOT-#3'!$D$4</definedName>
    <definedName function="false" hidden="false" name="PEJM" vbProcedure="false">'[6]COAT&amp;WRAP-QIOT-#3'!$DY$129</definedName>
    <definedName function="false" hidden="false" name="PF" vbProcedure="false">'[6]PNT-QUOT-#3'!$B$2</definedName>
    <definedName function="false" hidden="false" name="Phutho" vbProcedure="false">'[30]'!$T$532</definedName>
    <definedName function="false" hidden="false" name="PL_???___P_B____REST_P_B__????" vbProcedure="false">'[8]NEW-PANEL'!CI$21846</definedName>
    <definedName function="false" hidden="false" name="PM" vbProcedure="false">[7]IBASE!$AH$16:$AV$110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]ESTI.'!$A$1:$U$52</definedName>
    <definedName function="false" hidden="false" name="Print_Titles_MI" vbProcedure="false">'[14]'!$A$1:$XFD$13</definedName>
    <definedName function="false" hidden="false" name="PROPOSAL" vbProcedure="false">'[14]'!$A$1:$Q$27</definedName>
    <definedName function="false" hidden="false" name="Quangninh" vbProcedure="false">'[30]'!$GF$444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T" vbProcedure="false">'[6]COAT&amp;WRAP-QIOT-#3'!$AZ$52</definedName>
    <definedName function="false" hidden="false" name="sau" vbProcedure="false">'[21]Chiet tinh dz35'!$H$4</definedName>
    <definedName function="false" hidden="false" name="SB" vbProcedure="false">[7]IBASE!$AH$7:$AL$14</definedName>
    <definedName function="false" hidden="false" name="SCH" vbProcedure="false">'[14]'!$B$3:$D$1010</definedName>
    <definedName function="false" hidden="false" name="SIZE" vbProcedure="false">'[14]'!$B$1:$B$1048576</definedName>
    <definedName function="false" hidden="false" name="Soctrang" vbProcedure="false">[23]LongAn!$BE$313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_HamYen" vbProcedure="false">'[38]T.Tinh'!$F$6</definedName>
    <definedName function="false" hidden="false" name="sonduong" vbProcedure="false">[35]TTVanChuyen!$G$1543</definedName>
    <definedName function="false" hidden="false" name="Sonla" vbProcedure="false">'[30]'!$HX$488</definedName>
    <definedName function="false" hidden="false" name="SORT" vbProcedure="false">'[14]'!$A$6:$XFD$44</definedName>
    <definedName function="false" hidden="false" name="SORT_AREA" vbProcedure="false">'[1]DI-ESTI'!$A$8:$R$489</definedName>
    <definedName function="false" hidden="false" name="SP" vbProcedure="false">'[6]PNT-QUOT-#3'!$A$1</definedName>
    <definedName function="false" hidden="false" name="SPEC" vbProcedure="false">'[14]'!$E$79</definedName>
    <definedName function="false" hidden="false" name="SPECSUMMARY" vbProcedure="false">'[14]'!$D$18:$O$305</definedName>
    <definedName function="false" hidden="false" name="Start_1" vbProcedure="false">'[14]'!$F$9</definedName>
    <definedName function="false" hidden="false" name="Start_10" vbProcedure="false">'[14]'!$K$36</definedName>
    <definedName function="false" hidden="false" name="Start_11" vbProcedure="false">'[14]'!$G$39</definedName>
    <definedName function="false" hidden="false" name="Start_12" vbProcedure="false">'[14]'!$H$42</definedName>
    <definedName function="false" hidden="false" name="Start_13" vbProcedure="false">'[14]'!$K$45</definedName>
    <definedName function="false" hidden="false" name="Start_2" vbProcedure="false">'[14]'!$K$12</definedName>
    <definedName function="false" hidden="false" name="Start_3" vbProcedure="false">'[14]'!$H$15</definedName>
    <definedName function="false" hidden="false" name="Start_4" vbProcedure="false">'[14]'!$G$18</definedName>
    <definedName function="false" hidden="false" name="Start_5" vbProcedure="false">'[14]'!$J$21</definedName>
    <definedName function="false" hidden="false" name="Start_6" vbProcedure="false">'[14]'!$L$24</definedName>
    <definedName function="false" hidden="false" name="Start_7" vbProcedure="false">'[14]'!$L$27</definedName>
    <definedName function="false" hidden="false" name="Start_8" vbProcedure="false">'[14]'!$F$30</definedName>
    <definedName function="false" hidden="false" name="Start_9" vbProcedure="false">'[14]'!$K$33</definedName>
    <definedName function="false" hidden="false" name="SUABIEU_CD" vbProcedure="false">'[29]'!$B$171:$C$206</definedName>
    <definedName function="false" hidden="false" name="SUMMARY" vbProcedure="false">'[17]'!$A$1:$M$16</definedName>
    <definedName function="false" hidden="false" name="sx" vbProcedure="false">'[28]'!$A$6:$XFD$44</definedName>
    <definedName function="false" hidden="false" name="Sáctang" vbProcedure="false">[23]LongAn!$BE$313</definedName>
    <definedName function="false" hidden="false" name="Taynguyen" vbProcedure="false">'[30]'!$AI$291</definedName>
    <definedName function="false" hidden="false" name="taynguyne" vbProcedure="false">[32]B14!$AO$297</definedName>
    <definedName function="false" hidden="false" name="TBA" vbProcedure="false">'[42]'!$D$1:$M$1048576</definedName>
    <definedName function="false" hidden="false" name="Thainguyen" vbProcedure="false">'[30]'!$HP$224</definedName>
    <definedName function="false" hidden="false" name="ThepDet32x3" vbProcedure="false">[35]TT_35!$Z$6426</definedName>
    <definedName function="false" hidden="false" name="ThepDet35x3" vbProcedure="false">'[38]T.Tinh'!$U$21</definedName>
    <definedName function="false" hidden="false" name="ThepDet40x4" vbProcedure="false">'[38]T.Tinh'!$Z$26</definedName>
    <definedName function="false" hidden="false" name="ThepDet45x4" vbProcedure="false">[35]TT_35!$Y$6169</definedName>
    <definedName function="false" hidden="false" name="ThepDet50x5" vbProcedure="false">[35]TT_35!$AB$6940</definedName>
    <definedName function="false" hidden="false" name="ThepDet63x6" vbProcedure="false">'[38]T.Tinh'!$W$23</definedName>
    <definedName function="false" hidden="false" name="ThepDet75x6" vbProcedure="false">'[38]T.Tinh'!$V$22</definedName>
    <definedName function="false" hidden="false" name="thepDet75x7" vbProcedure="false">'[39]4'!$K$23</definedName>
    <definedName function="false" hidden="false" name="thepgoc25_60" vbProcedure="false">'[14]'!$L$14</definedName>
    <definedName function="false" hidden="false" name="ThepGoc32x32x3" vbProcedure="false">'[38]T.Tinh'!$R$18</definedName>
    <definedName function="false" hidden="false" name="ThepGoc35x35x3" vbProcedure="false">'[38]T.Tinh'!$N$14</definedName>
    <definedName function="false" hidden="false" name="ThepGoc40x40x4" vbProcedure="false">'[38]T.Tinh'!$S$19</definedName>
    <definedName function="false" hidden="false" name="ThepGoc45x45x4" vbProcedure="false">'[38]T.Tinh'!$Q$17</definedName>
    <definedName function="false" hidden="false" name="ThepGoc50x50x5" vbProcedure="false">'[38]T.Tinh'!$T$20</definedName>
    <definedName function="false" hidden="false" name="ThepGoc63x63x6" vbProcedure="false">'[38]T.Tinh'!$P$16</definedName>
    <definedName function="false" hidden="false" name="thepgoc63_75" vbProcedure="false">'[14]'!$L$15</definedName>
    <definedName function="false" hidden="false" name="ThepGoc75x6" vbProcedure="false">'[39]4'!$K$16</definedName>
    <definedName function="false" hidden="false" name="ThepGoc75x75x6" vbProcedure="false">'[38]T.Tinh'!$O$15</definedName>
    <definedName function="false" hidden="false" name="thepgoc80_100" vbProcedure="false">'[14]'!$L$16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38]T.Tinh'!$M$13</definedName>
    <definedName function="false" hidden="false" name="theptrond6d8" vbProcedure="false">'[36]TT_0,4KV'!$L$10</definedName>
    <definedName function="false" hidden="false" name="THI" vbProcedure="false">'[19]'!$B$8:$C$42</definedName>
    <definedName function="false" hidden="false" name="THK" vbProcedure="false">'[6]COAT&amp;WRAP-QIOT-#3'!$FE$161</definedName>
    <definedName function="false" hidden="false" name="Tiengiang" vbProcedure="false">[24]TienGiang!$B$2</definedName>
    <definedName function="false" hidden="false" name="TITAN" vbProcedure="false">'[20]'!$A$14:$CE$116</definedName>
    <definedName function="false" hidden="false" name="tki" vbProcedure="false">'[29]'!$B$315:$C$323</definedName>
    <definedName function="false" hidden="false" name="Toanquoc" vbProcedure="false">[22]MNTD!$IF$240</definedName>
    <definedName function="false" hidden="false" name="TPLRP" vbProcedure="false">'[14]'!$C$7:$BM$160</definedName>
    <definedName function="false" hidden="false" name="TRADE2" vbProcedure="false">'[14]'!$F$36:$H$38</definedName>
    <definedName function="false" hidden="false" name="TRANSFORMER" vbProcedure="false">'[8]NEW-PANEL'!$GA46776</definedName>
    <definedName function="false" hidden="false" name="Travinh" vbProcedure="false">[23]LongAn!$HQ$225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bo" vbProcedure="false">[32]B14!$GA$183</definedName>
    <definedName function="false" hidden="false" name="TRungbo" vbProcedure="false">'[30]'!$FU$177</definedName>
    <definedName function="false" hidden="false" name="ttbt" vbProcedure="false">'[14]'!$B$260:$I$260</definedName>
    <definedName function="false" hidden="false" name="TTLo62" vbProcedure="false">[37]XL4Poppy!$A$15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v" vbProcedure="false">'[39]4'!$K$24</definedName>
    <definedName function="false" hidden="false" name="VARIINST" vbProcedure="false">'[14]'!$B$5</definedName>
    <definedName function="false" hidden="false" name="VARIPURC" vbProcedure="false">'[14]'!$B$3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'[14]'!$B$13:$H$13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3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'[14]'!$B$367:$H$367</definedName>
    <definedName function="false" hidden="false" name="vctt" vbProcedure="false">'[4]CT  PL'!$B$288:$H$288</definedName>
    <definedName function="false" hidden="false" name="Vietri" vbProcedure="false">[35]TTVanChuyen!$F$1286</definedName>
    <definedName function="false" hidden="false" name="Vinhlong" vbProcedure="false">[23]LongAn!$FY$181</definedName>
    <definedName function="false" hidden="false" name="Vinhphuc" vbProcedure="false">'[30]'!$BL$576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W" vbProcedure="false">'[14]'!$J$8</definedName>
    <definedName function="false" hidden="false" name="X" vbProcedure="false">'[14]'!$J$7</definedName>
    <definedName function="false" hidden="false" name="ximang" vbProcedure="false">'[14]'!$K$5</definedName>
    <definedName function="false" hidden="false" name="XiMangPCB30" vbProcedure="false">'[38]T.Tinh'!$D$4</definedName>
    <definedName function="false" hidden="false" name="XM" vbProcedure="false">'[14]'!$K$5</definedName>
    <definedName function="false" hidden="false" name="Yenbai" vbProcedure="false">'[30]'!$EN$400</definedName>
    <definedName function="false" hidden="false" name="ZYX" vbProcedure="false">'[14]'!$A$1:$XFD$6100</definedName>
    <definedName function="false" hidden="false" name="ZZZ" vbProcedure="false">'[14]'!$A$1:$U$52</definedName>
    <definedName function="false" hidden="false" name="\0" vbProcedure="false">'[6]PNT-QUOT-#3'!$A$1</definedName>
    <definedName function="false" hidden="false" name="\d" vbProcedure="false">'[5]???????-BLDG'!$AD$7454</definedName>
    <definedName function="false" hidden="false" name="\e" vbProcedure="false">'[5]???????-BLDG'!$AD$7454</definedName>
    <definedName function="false" hidden="false" name="\f" vbProcedure="false">'[5]???????-BLDG'!$AD$7454</definedName>
    <definedName function="false" hidden="false" name="\g" vbProcedure="false">'[5]???????-BLDG'!$AD$7454</definedName>
    <definedName function="false" hidden="false" name="\h" vbProcedure="false">'[5]???????-BLDG'!$AD$7454</definedName>
    <definedName function="false" hidden="false" name="\i" vbProcedure="false">'[5]???????-BLDG'!$AD$7454</definedName>
    <definedName function="false" hidden="false" name="\j" vbProcedure="false">'[5]???????-BLDG'!$AD$7454</definedName>
    <definedName function="false" hidden="false" name="\k" vbProcedure="false">'[5]???????-BLDG'!$AD$7454</definedName>
    <definedName function="false" hidden="false" name="\l" vbProcedure="false">'[5]???????-BLDG'!$AD$7454</definedName>
    <definedName function="false" hidden="false" name="\m" vbProcedure="false">'[5]???????-BLDG'!$AD$7454</definedName>
    <definedName function="false" hidden="false" name="\n" vbProcedure="false">'[5]???????-BLDG'!$AD$7454</definedName>
    <definedName function="false" hidden="false" name="\o" vbProcedure="false">'[5]???????-BLDG'!$AD$7454</definedName>
    <definedName function="false" hidden="false" name="\z" vbProcedure="false">'[6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14]'!$A$4:$A$57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IFERROR" vbProcedure="false"/>
    <definedName function="false" hidden="false" name="_xlfn_SUMIFS" vbProcedure="false"/>
    <definedName function="false" hidden="false" localSheetId="1" name="A" vbProcedure="false">'[6]PNT-QUOT-#3'!$AG$8225</definedName>
    <definedName function="false" hidden="false" localSheetId="1" name="A65700" vbProcedure="false">'[13]MTO REV.2(ARMOR)'!HM56285</definedName>
    <definedName function="false" hidden="false" localSheetId="1" name="A65800" vbProcedure="false">'[13]MTO REV.2(ARMOR)'!HM56285</definedName>
    <definedName function="false" hidden="false" localSheetId="1" name="A66000" vbProcedure="false">'[13]MTO REV.2(ARMOR)'!HY59369</definedName>
    <definedName function="false" hidden="false" localSheetId="1" name="A67000" vbProcedure="false">'[13]MTO REV.2(ARMOR)'!HY59369</definedName>
    <definedName function="false" hidden="false" localSheetId="1" name="A68000" vbProcedure="false">'[13]MTO REV.2(ARMOR)'!HY59369</definedName>
    <definedName function="false" hidden="false" localSheetId="1" name="A70000" vbProcedure="false">'[13]MTO REV.2(ARMOR)'!HY59369</definedName>
    <definedName function="false" hidden="false" localSheetId="1" name="A75000" vbProcedure="false">'[13]MTO REV.2(ARMOR)'!HY59369</definedName>
    <definedName function="false" hidden="false" localSheetId="1" name="A85000" vbProcedure="false">'[13]MTO REV.2(ARMOR)'!HY59369</definedName>
    <definedName function="false" hidden="false" localSheetId="1" name="AAA" vbProcedure="false">'[9]MTL$-INTER'!$A$1</definedName>
    <definedName function="false" hidden="false" localSheetId="1" name="Angiang" vbProcedure="false">[26]Longan!$DF$366</definedName>
    <definedName function="false" hidden="false" localSheetId="1" name="B" vbProcedure="false">'[6]PNT-QUOT-#3'!$AG$8225</definedName>
    <definedName function="false" hidden="false" localSheetId="1" name="Bacbo" vbProcedure="false">[22]MNTD!$DS$123</definedName>
    <definedName function="false" hidden="false" localSheetId="1" name="Bacgiang" vbProcedure="false">'[30]'!$EV$664</definedName>
    <definedName function="false" hidden="false" localSheetId="1" name="Baclieu" vbProcedure="false">[23]LongAn!$HY$489</definedName>
    <definedName function="false" hidden="false" localSheetId="1" name="Bacninh" vbProcedure="false">'[30]'!$DD$620</definedName>
    <definedName function="false" hidden="false" localSheetId="1" name="BacTBo" vbProcedure="false">[32]B10!$FP$172</definedName>
    <definedName function="false" hidden="false" localSheetId="1" name="Bactrbo" vbProcedure="false">'[33]Sheet1 (2)'!$DO$119</definedName>
    <definedName function="false" hidden="false" localSheetId="1" name="bactrungbo" vbProcedure="false">[22]MNTD!$DM$117</definedName>
    <definedName function="false" hidden="false" localSheetId="1" name="betong200" vbProcedure="false">'[35]TT-35KV+TBA'!$AF$7968</definedName>
    <definedName function="false" hidden="false" localSheetId="1" name="BTBo" vbProcedure="false">'[30]'!$GA$183</definedName>
    <definedName function="false" hidden="false" localSheetId="1" name="btm10" vbProcedure="false">'[14]'!$F$1286</definedName>
    <definedName function="false" hidden="false" localSheetId="1" name="BTRUBo" vbProcedure="false">'[31]NNTQ-tpkt'!$EH$138</definedName>
    <definedName function="false" hidden="false" localSheetId="1" name="Camau" vbProcedure="false">[27]CaMau!$B$2</definedName>
    <definedName function="false" hidden="false" localSheetId="1" name="cantho" vbProcedure="false">[23]LongAn!$BE$313</definedName>
    <definedName function="false" hidden="false" localSheetId="1" name="CatVang_HamYen" vbProcedure="false">'[38]T.Tinh'!$E$5</definedName>
    <definedName function="false" hidden="false" localSheetId="1" name="chiemhoa" vbProcedure="false">[35]TTVanChuyen!$H$1800</definedName>
    <definedName function="false" hidden="false" localSheetId="1" name="COAT" vbProcedure="false">'[6]PNT-QUOT-#3'!$A$1</definedName>
    <definedName function="false" hidden="false" localSheetId="1" name="d" vbProcedure="false">'[6]COAT&amp;WRAP-QIOT-#3'!$BG$5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ay1" vbProcedure="false">'[2]Chiet tinh dz22'!$B$258</definedName>
    <definedName function="false" hidden="false" localSheetId="1" name="Dbbacbo" vbProcedure="false">[32]B10!$DL$116</definedName>
    <definedName function="false" hidden="false" localSheetId="1" name="DBBB" vbProcedure="false">'[30]'!$DV$126</definedName>
    <definedName function="false" hidden="false" localSheetId="1" name="DBSCL" vbProcedure="false">[32]B10!$EM$399</definedName>
    <definedName function="false" hidden="false" localSheetId="1" name="dbu1" vbProcedure="false">'[4]CT Thang Mo'!$CE$83</definedName>
    <definedName function="false" hidden="false" localSheetId="1" name="Det32x3" vbProcedure="false">'[14]'!$Z$26</definedName>
    <definedName function="false" hidden="false" localSheetId="1" name="Det35x3" vbProcedure="false">'[14]'!$V$22</definedName>
    <definedName function="false" hidden="false" localSheetId="1" name="Det40x4" vbProcedure="false">'[14]'!$AA$27</definedName>
    <definedName function="false" hidden="false" localSheetId="1" name="Det50x5" vbProcedure="false">'[14]'!$AB$28</definedName>
    <definedName function="false" hidden="false" localSheetId="1" name="Det63x6" vbProcedure="false">'[14]'!$X$24</definedName>
    <definedName function="false" hidden="false" localSheetId="1" name="Det75x6" vbProcedure="false">'[14]'!$W$23</definedName>
    <definedName function="false" hidden="false" localSheetId="1" name="DHMT" vbProcedure="false">'[31]NNTQ-tpkt'!$GB$184</definedName>
    <definedName function="false" hidden="false" localSheetId="1" name="DNambo" vbProcedure="false">[32]B10!$CI$343</definedName>
    <definedName function="false" hidden="false" localSheetId="1" name="DongbangBB" vbProcedure="false">'[30]'!$DP$120</definedName>
    <definedName function="false" hidden="false" localSheetId="1" name="dongnamb" vbProcedure="false">[32]B14!$CT$354</definedName>
    <definedName function="false" hidden="false" localSheetId="1" name="Dongnambo" vbProcedure="false">[22]MNTD!$FP$172</definedName>
    <definedName function="false" hidden="false" localSheetId="1" name="Dongthap" vbProcedure="false">[26]Longan!$EG$137</definedName>
    <definedName function="false" hidden="false" localSheetId="1" name="Duyenhai" vbProcedure="false">'[30]'!$IG$241</definedName>
    <definedName function="false" hidden="false" localSheetId="1" name="DÑt45x4" vbProcedure="false">'[14]'!$Y$25</definedName>
    <definedName function="false" hidden="false" localSheetId="1" name="ef" vbProcedure="false">'[5]???????-BLDG'!$AD$7454</definedName>
    <definedName function="false" hidden="false" localSheetId="1" name="Excel_BuiltIn_Criteria" vbProcedure="false">[10]SILICATE!$H$8</definedName>
    <definedName function="false" hidden="false" localSheetId="1" name="Excel_BuiltIn_Database" vbProcedure="false">'[14]'!$BC$13879</definedName>
    <definedName function="false" hidden="false" localSheetId="1" name="Excel_BuiltIn_Extract" vbProcedure="false">[10]SILICATE!$K$11</definedName>
    <definedName function="false" hidden="false" localSheetId="1" name="FP" vbProcedure="false">'[6]COAT&amp;WRAP-QIOT-#3'!$DN$118</definedName>
    <definedName function="false" hidden="false" localSheetId="1" name="Go" vbProcedure="false">'[38]T.Tinh'!$G$7</definedName>
    <definedName function="false" hidden="false" localSheetId="1" name="GoBack" vbProcedure="false">#NAME!GoBack</definedName>
    <definedName function="false" hidden="false" localSheetId="1" name="Goc50x5" vbProcedure="false">'[14]'!$U$21</definedName>
    <definedName function="false" hidden="false" localSheetId="1" name="GPT_GROUNDING_PT" vbProcedure="false">'[8]NEW-PANEL'!IE60911</definedName>
    <definedName function="false" hidden="false" localSheetId="1" name="Hamyen" vbProcedure="false">[35]TTVanChuyen!$H$1800</definedName>
    <definedName function="false" hidden="false" localSheetId="1" name="hanam" vbProcedure="false">[25]HaTay!$B$2</definedName>
    <definedName function="false" hidden="false" localSheetId="1" name="HD" vbProcedure="false">[25]HaiDuong!$B$2</definedName>
    <definedName function="false" hidden="false" localSheetId="1" name="Hoabinh" vbProcedure="false">'[30]'!$BD$312</definedName>
    <definedName function="false" hidden="false" localSheetId="1" name="HP" vbProcedure="false">[25]HaiPhong!$B$2</definedName>
    <definedName function="false" hidden="false" localSheetId="1" name="HT" vbProcedure="false">[25]HungYen!$B$2</definedName>
    <definedName function="false" hidden="false" localSheetId="1" name="IO" vbProcedure="false">'[6]COAT&amp;WRAP-QIOT-#3'!$BG$59</definedName>
    <definedName function="false" hidden="false" localSheetId="1" name="khsdd" vbProcedure="false">'[14]'!$DV$126</definedName>
    <definedName function="false" hidden="false" localSheetId="1" name="Kiengiang" vbProcedure="false">[26]Longan!$EU$407</definedName>
    <definedName function="false" hidden="false" localSheetId="1" name="Laichau" vbProcedure="false">'[30]'!$L$268</definedName>
    <definedName function="false" hidden="false" localSheetId="1" name="Laocai" vbProcedure="false">'[30]'!$CV$356</definedName>
    <definedName function="false" hidden="false" localSheetId="1" name="MAT" vbProcedure="false">'[6]COAT&amp;WRAP-QIOT-#3'!$BG$59</definedName>
    <definedName function="false" hidden="false" localSheetId="1" name="MF" vbProcedure="false">'[6]COAT&amp;WRAP-QIOT-#3'!$DC$107</definedName>
    <definedName function="false" hidden="false" localSheetId="1" name="miennui" vbProcedure="false">[32]B14!$BQ$69</definedName>
    <definedName function="false" hidden="false" localSheetId="1" name="MNTD" vbProcedure="false">'[33]Sheet1 (2)'!$AT$46</definedName>
    <definedName function="false" hidden="false" localSheetId="1" name="MNTDU" vbProcedure="false">'[30]'!$BK$63</definedName>
    <definedName function="false" hidden="false" localSheetId="1" name="MNuiTD" vbProcedure="false">[32]B10!$BI$61</definedName>
    <definedName function="false" hidden="false" localSheetId="1" name="namno" vbProcedure="false">[32]B14!$IF$240</definedName>
    <definedName function="false" hidden="false" localSheetId="1" name="NamTRbo" vbProcedure="false">[32]B10!$HW$231</definedName>
    <definedName function="false" hidden="false" localSheetId="1" name="nc" vbProcedure="false">'[14]'!$M$3085</definedName>
    <definedName function="false" hidden="false" localSheetId="1" name="nc_betong200" vbProcedure="false">'[35]TT-35KV+TBA'!$AQ$10795</definedName>
    <definedName function="false" hidden="false" localSheetId="1" name="nc_btm10" vbProcedure="false">'[14]'!$M$3085</definedName>
    <definedName function="false" hidden="false" localSheetId="1" name="OTHER_PANEL" vbProcedure="false">'[8]NEW-PANEL'!CH$21589</definedName>
    <definedName function="false" hidden="false" localSheetId="1" name="P" vbProcedure="false">'[6]PNT-QUOT-#3'!$D$4</definedName>
    <definedName function="false" hidden="false" localSheetId="1" name="PEJM" vbProcedure="false">'[6]COAT&amp;WRAP-QIOT-#3'!$DY$129</definedName>
    <definedName function="false" hidden="false" localSheetId="1" name="PF" vbProcedure="false">'[6]PNT-QUOT-#3'!$B$2</definedName>
    <definedName function="false" hidden="false" localSheetId="1" name="Phutho" vbProcedure="false">'[30]'!$T$532</definedName>
    <definedName function="false" hidden="false" localSheetId="1" name="PL_???___P_B____REST_P_B__????" vbProcedure="false">'[8]NEW-PANEL'!CI$21846</definedName>
    <definedName function="false" hidden="false" localSheetId="1" name="Quangninh" vbProcedure="false">'[30]'!$GF$444</definedName>
    <definedName function="false" hidden="false" localSheetId="1" name="RT" vbProcedure="false">'[6]COAT&amp;WRAP-QIOT-#3'!$AZ$52</definedName>
    <definedName function="false" hidden="false" localSheetId="1" name="Soctrang" vbProcedure="false">[23]LongAn!$BE$313</definedName>
    <definedName function="false" hidden="false" localSheetId="1" name="Soi_HamYen" vbProcedure="false">'[38]T.Tinh'!$F$6</definedName>
    <definedName function="false" hidden="false" localSheetId="1" name="sonduong" vbProcedure="false">[35]TTVanChuyen!$G$1543</definedName>
    <definedName function="false" hidden="false" localSheetId="1" name="Sonla" vbProcedure="false">'[30]'!$HX$488</definedName>
    <definedName function="false" hidden="false" localSheetId="1" name="SP" vbProcedure="false">'[6]PNT-QUOT-#3'!$A$1</definedName>
    <definedName function="false" hidden="false" localSheetId="1" name="Sáctang" vbProcedure="false">[23]LongAn!$BE$313</definedName>
    <definedName function="false" hidden="false" localSheetId="1" name="Taynguyen" vbProcedure="false">'[30]'!$AI$291</definedName>
    <definedName function="false" hidden="false" localSheetId="1" name="taynguyne" vbProcedure="false">[32]B14!$AO$297</definedName>
    <definedName function="false" hidden="false" localSheetId="1" name="Thainguyen" vbProcedure="false">'[30]'!$HP$224</definedName>
    <definedName function="false" hidden="false" localSheetId="1" name="ThepDet32x3" vbProcedure="false">[35]TT_35!$Z$6426</definedName>
    <definedName function="false" hidden="false" localSheetId="1" name="ThepDet35x3" vbProcedure="false">'[38]T.Tinh'!$U$21</definedName>
    <definedName function="false" hidden="false" localSheetId="1" name="ThepDet40x4" vbProcedure="false">'[38]T.Tinh'!$Z$26</definedName>
    <definedName function="false" hidden="false" localSheetId="1" name="ThepDet45x4" vbProcedure="false">[35]TT_35!$Y$6169</definedName>
    <definedName function="false" hidden="false" localSheetId="1" name="ThepDet50x5" vbProcedure="false">[35]TT_35!$AB$6940</definedName>
    <definedName function="false" hidden="false" localSheetId="1" name="ThepDet63x6" vbProcedure="false">'[38]T.Tinh'!$W$23</definedName>
    <definedName function="false" hidden="false" localSheetId="1" name="ThepDet75x6" vbProcedure="false">'[38]T.Tinh'!$V$22</definedName>
    <definedName function="false" hidden="false" localSheetId="1" name="ThepGoc32x32x3" vbProcedure="false">'[38]T.Tinh'!$R$18</definedName>
    <definedName function="false" hidden="false" localSheetId="1" name="ThepGoc35x35x3" vbProcedure="false">'[38]T.Tinh'!$N$14</definedName>
    <definedName function="false" hidden="false" localSheetId="1" name="ThepGoc40x40x4" vbProcedure="false">'[38]T.Tinh'!$S$19</definedName>
    <definedName function="false" hidden="false" localSheetId="1" name="ThepGoc45x45x4" vbProcedure="false">'[38]T.Tinh'!$Q$17</definedName>
    <definedName function="false" hidden="false" localSheetId="1" name="ThepGoc50x50x5" vbProcedure="false">'[38]T.Tinh'!$T$20</definedName>
    <definedName function="false" hidden="false" localSheetId="1" name="ThepGoc63x63x6" vbProcedure="false">'[38]T.Tinh'!$P$16</definedName>
    <definedName function="false" hidden="false" localSheetId="1" name="ThepGoc75x75x6" vbProcedure="false">'[38]T.Tinh'!$O$15</definedName>
    <definedName function="false" hidden="false" localSheetId="1" name="ThepTronD10D18" vbProcedure="false">'[38]T.Tinh'!$M$13</definedName>
    <definedName function="false" hidden="false" localSheetId="1" name="THK" vbProcedure="false">'[6]COAT&amp;WRAP-QIOT-#3'!$FE$161</definedName>
    <definedName function="false" hidden="false" localSheetId="1" name="Tiengiang" vbProcedure="false">[24]TienGiang!$B$2</definedName>
    <definedName function="false" hidden="false" localSheetId="1" name="Toanquoc" vbProcedure="false">[22]MNTD!$IF$240</definedName>
    <definedName function="false" hidden="false" localSheetId="1" name="TRANSFORMER" vbProcedure="false">'[8]NEW-PANEL'!$GA46776</definedName>
    <definedName function="false" hidden="false" localSheetId="1" name="Travinh" vbProcedure="false">[23]LongAn!$HQ$225</definedName>
    <definedName function="false" hidden="false" localSheetId="1" name="TRubo" vbProcedure="false">[32]B14!$GA$183</definedName>
    <definedName function="false" hidden="false" localSheetId="1" name="TRungbo" vbProcedure="false">'[30]'!$FU$177</definedName>
    <definedName function="false" hidden="false" localSheetId="1" name="vcdc_" vbProcedure="false">'[3]Chi tiet'!$DN$118</definedName>
    <definedName function="false" hidden="false" localSheetId="1" name="Vietri" vbProcedure="false">[35]TTVanChuyen!$F$1286</definedName>
    <definedName function="false" hidden="false" localSheetId="1" name="Vinhlong" vbProcedure="false">[23]LongAn!$FY$181</definedName>
    <definedName function="false" hidden="false" localSheetId="1" name="Vinhphuc" vbProcedure="false">'[30]'!$BL$576</definedName>
    <definedName function="false" hidden="false" localSheetId="1" name="XiMangPCB30" vbProcedure="false">'[38]T.Tinh'!$D$4</definedName>
    <definedName function="false" hidden="false" localSheetId="1" name="Yenbai" vbProcedure="false">'[30]'!$EN$400</definedName>
    <definedName function="false" hidden="false" localSheetId="1" name="\0" vbProcedure="false">'[6]PNT-QUOT-#3'!$A$1</definedName>
    <definedName function="false" hidden="false" localSheetId="1" name="\d" vbProcedure="false">'[5]???????-BLDG'!$AD$7454</definedName>
    <definedName function="false" hidden="false" localSheetId="1" name="\e" vbProcedure="false">'[5]???????-BLDG'!$AD$7454</definedName>
    <definedName function="false" hidden="false" localSheetId="1" name="\f" vbProcedure="false">'[5]???????-BLDG'!$AD$7454</definedName>
    <definedName function="false" hidden="false" localSheetId="1" name="\g" vbProcedure="false">'[5]???????-BLDG'!$AD$7454</definedName>
    <definedName function="false" hidden="false" localSheetId="1" name="\h" vbProcedure="false">'[5]???????-BLDG'!$AD$7454</definedName>
    <definedName function="false" hidden="false" localSheetId="1" name="\i" vbProcedure="false">'[5]???????-BLDG'!$AD$7454</definedName>
    <definedName function="false" hidden="false" localSheetId="1" name="\j" vbProcedure="false">'[5]???????-BLDG'!$AD$7454</definedName>
    <definedName function="false" hidden="false" localSheetId="1" name="\k" vbProcedure="false">'[5]???????-BLDG'!$AD$7454</definedName>
    <definedName function="false" hidden="false" localSheetId="1" name="\l" vbProcedure="false">'[5]???????-BLDG'!$AD$7454</definedName>
    <definedName function="false" hidden="false" localSheetId="1" name="\m" vbProcedure="false">'[5]???????-BLDG'!$AD$7454</definedName>
    <definedName function="false" hidden="false" localSheetId="1" name="\n" vbProcedure="false">'[5]???????-BLDG'!$AD$7454</definedName>
    <definedName function="false" hidden="false" localSheetId="1" name="\o" vbProcedure="false">'[5]???????-BLDG'!$AD$7454</definedName>
    <definedName function="false" hidden="false" localSheetId="1" name="\z" vbProcedure="false">'[6]COAT&amp;WRAP-QIOT-#3'!$BD$56</definedName>
    <definedName function="false" hidden="false" localSheetId="1" name="_Key1" vbProcedure="false">'[15]'!$L$12</definedName>
    <definedName function="false" hidden="false" localSheetId="1" name="_Key2" vbProcedure="false">'[15]'!$L$12</definedName>
    <definedName function="false" hidden="false" localSheetId="1" name="_Sort" vbProcedure="false">'[15]'!$L$12</definedName>
    <definedName function="false" hidden="false" localSheetId="2" name="A" vbProcedure="false">'[6]PNT-QUOT-#3'!$AG$8225</definedName>
    <definedName function="false" hidden="false" localSheetId="2" name="A65700" vbProcedure="false">'[13]MTO REV.2(ARMOR)'!HM56285</definedName>
    <definedName function="false" hidden="false" localSheetId="2" name="A65800" vbProcedure="false">'[13]MTO REV.2(ARMOR)'!HM56285</definedName>
    <definedName function="false" hidden="false" localSheetId="2" name="A66000" vbProcedure="false">'[13]MTO REV.2(ARMOR)'!HY59369</definedName>
    <definedName function="false" hidden="false" localSheetId="2" name="A67000" vbProcedure="false">'[13]MTO REV.2(ARMOR)'!HY59369</definedName>
    <definedName function="false" hidden="false" localSheetId="2" name="A68000" vbProcedure="false">'[13]MTO REV.2(ARMOR)'!HY59369</definedName>
    <definedName function="false" hidden="false" localSheetId="2" name="A70000" vbProcedure="false">'[13]MTO REV.2(ARMOR)'!HY59369</definedName>
    <definedName function="false" hidden="false" localSheetId="2" name="A75000" vbProcedure="false">'[13]MTO REV.2(ARMOR)'!HY59369</definedName>
    <definedName function="false" hidden="false" localSheetId="2" name="A85000" vbProcedure="false">'[13]MTO REV.2(ARMOR)'!HY59369</definedName>
    <definedName function="false" hidden="false" localSheetId="2" name="AAA" vbProcedure="false">'[9]MTL$-INTER'!$A$1</definedName>
    <definedName function="false" hidden="false" localSheetId="2" name="Angiang" vbProcedure="false">[26]Longan!$DF$366</definedName>
    <definedName function="false" hidden="false" localSheetId="2" name="B" vbProcedure="false">'[6]PNT-QUOT-#3'!$AG$8225</definedName>
    <definedName function="false" hidden="false" localSheetId="2" name="Bacbo" vbProcedure="false">[22]MNTD!$DS$123</definedName>
    <definedName function="false" hidden="false" localSheetId="2" name="Bacgiang" vbProcedure="false">'[30]'!$EV$664</definedName>
    <definedName function="false" hidden="false" localSheetId="2" name="Baclieu" vbProcedure="false">[23]LongAn!$HY$489</definedName>
    <definedName function="false" hidden="false" localSheetId="2" name="Bacninh" vbProcedure="false">'[30]'!$DD$620</definedName>
    <definedName function="false" hidden="false" localSheetId="2" name="BacTBo" vbProcedure="false">[32]B10!$FP$172</definedName>
    <definedName function="false" hidden="false" localSheetId="2" name="Bactrbo" vbProcedure="false">'[33]Sheet1 (2)'!$DO$119</definedName>
    <definedName function="false" hidden="false" localSheetId="2" name="bactrungbo" vbProcedure="false">[22]MNTD!$DM$117</definedName>
    <definedName function="false" hidden="false" localSheetId="2" name="betong200" vbProcedure="false">'[35]TT-35KV+TBA'!$AF$7968</definedName>
    <definedName function="false" hidden="false" localSheetId="2" name="BTBo" vbProcedure="false">'[30]'!$GA$183</definedName>
    <definedName function="false" hidden="false" localSheetId="2" name="btm10" vbProcedure="false">'[14]'!$F$1286</definedName>
    <definedName function="false" hidden="false" localSheetId="2" name="BTRUBo" vbProcedure="false">'[31]NNTQ-tpkt'!$EH$138</definedName>
    <definedName function="false" hidden="false" localSheetId="2" name="Camau" vbProcedure="false">[27]CaMau!$B$2</definedName>
    <definedName function="false" hidden="false" localSheetId="2" name="cantho" vbProcedure="false">[23]LongAn!$BE$313</definedName>
    <definedName function="false" hidden="false" localSheetId="2" name="CatVang_HamYen" vbProcedure="false">'[38]T.Tinh'!$E$5</definedName>
    <definedName function="false" hidden="false" localSheetId="2" name="chiemhoa" vbProcedure="false">[35]TTVanChuyen!$H$1800</definedName>
    <definedName function="false" hidden="false" localSheetId="2" name="COAT" vbProcedure="false">'[6]PNT-QUOT-#3'!$A$1</definedName>
    <definedName function="false" hidden="false" localSheetId="2" name="d" vbProcedure="false">'[6]COAT&amp;WRAP-QIOT-#3'!$BG$59</definedName>
    <definedName function="false" hidden="false" localSheetId="2" name="DataFilter" vbProcedure="false">[11]!DataFilter</definedName>
    <definedName function="false" hidden="false" localSheetId="2" name="DataSort" vbProcedure="false">[11]!DataSort</definedName>
    <definedName function="false" hidden="false" localSheetId="2" name="day1" vbProcedure="false">'[2]Chiet tinh dz22'!$B$258</definedName>
    <definedName function="false" hidden="false" localSheetId="2" name="Dbbacbo" vbProcedure="false">[32]B10!$DL$116</definedName>
    <definedName function="false" hidden="false" localSheetId="2" name="DBBB" vbProcedure="false">'[30]'!$DV$126</definedName>
    <definedName function="false" hidden="false" localSheetId="2" name="DBSCL" vbProcedure="false">[32]B10!$EM$399</definedName>
    <definedName function="false" hidden="false" localSheetId="2" name="dbu1" vbProcedure="false">'[4]CT Thang Mo'!$CE$83</definedName>
    <definedName function="false" hidden="false" localSheetId="2" name="Det32x3" vbProcedure="false">'[14]'!$Z$26</definedName>
    <definedName function="false" hidden="false" localSheetId="2" name="Det35x3" vbProcedure="false">'[14]'!$V$22</definedName>
    <definedName function="false" hidden="false" localSheetId="2" name="Det40x4" vbProcedure="false">'[14]'!$AA$27</definedName>
    <definedName function="false" hidden="false" localSheetId="2" name="Det50x5" vbProcedure="false">'[14]'!$AB$28</definedName>
    <definedName function="false" hidden="false" localSheetId="2" name="Det63x6" vbProcedure="false">'[14]'!$X$24</definedName>
    <definedName function="false" hidden="false" localSheetId="2" name="Det75x6" vbProcedure="false">'[14]'!$W$23</definedName>
    <definedName function="false" hidden="false" localSheetId="2" name="DHMT" vbProcedure="false">'[31]NNTQ-tpkt'!$GB$184</definedName>
    <definedName function="false" hidden="false" localSheetId="2" name="DNambo" vbProcedure="false">[32]B10!$CI$343</definedName>
    <definedName function="false" hidden="false" localSheetId="2" name="DongbangBB" vbProcedure="false">'[30]'!$DP$120</definedName>
    <definedName function="false" hidden="false" localSheetId="2" name="dongnamb" vbProcedure="false">[32]B14!$CT$354</definedName>
    <definedName function="false" hidden="false" localSheetId="2" name="Dongnambo" vbProcedure="false">[22]MNTD!$FP$172</definedName>
    <definedName function="false" hidden="false" localSheetId="2" name="Dongthap" vbProcedure="false">[26]Longan!$EG$137</definedName>
    <definedName function="false" hidden="false" localSheetId="2" name="Duyenhai" vbProcedure="false">'[30]'!$IG$241</definedName>
    <definedName function="false" hidden="false" localSheetId="2" name="DÑt45x4" vbProcedure="false">'[14]'!$Y$25</definedName>
    <definedName function="false" hidden="false" localSheetId="2" name="ef" vbProcedure="false">'[5]???????-BLDG'!$AD$7454</definedName>
    <definedName function="false" hidden="false" localSheetId="2" name="Excel_BuiltIn_Criteria" vbProcedure="false">[10]SILICATE!$H$8</definedName>
    <definedName function="false" hidden="false" localSheetId="2" name="Excel_BuiltIn_Database" vbProcedure="false">'[14]'!$BC$13879</definedName>
    <definedName function="false" hidden="false" localSheetId="2" name="Excel_BuiltIn_Extract" vbProcedure="false">[10]SILICATE!$K$11</definedName>
    <definedName function="false" hidden="false" localSheetId="2" name="FP" vbProcedure="false">'[6]COAT&amp;WRAP-QIOT-#3'!$DN$118</definedName>
    <definedName function="false" hidden="false" localSheetId="2" name="Go" vbProcedure="false">'[38]T.Tinh'!$G$7</definedName>
    <definedName function="false" hidden="false" localSheetId="2" name="GoBack" vbProcedure="false">#NAME!GoBack</definedName>
    <definedName function="false" hidden="false" localSheetId="2" name="Goc50x5" vbProcedure="false">'[14]'!$U$21</definedName>
    <definedName function="false" hidden="false" localSheetId="2" name="GPT_GROUNDING_PT" vbProcedure="false">'[8]NEW-PANEL'!IE60911</definedName>
    <definedName function="false" hidden="false" localSheetId="2" name="Hamyen" vbProcedure="false">[35]TTVanChuyen!$H$1800</definedName>
    <definedName function="false" hidden="false" localSheetId="2" name="hanam" vbProcedure="false">[25]HaTay!$B$2</definedName>
    <definedName function="false" hidden="false" localSheetId="2" name="HD" vbProcedure="false">[25]HaiDuong!$B$2</definedName>
    <definedName function="false" hidden="false" localSheetId="2" name="Hoabinh" vbProcedure="false">'[30]'!$BD$312</definedName>
    <definedName function="false" hidden="false" localSheetId="2" name="HP" vbProcedure="false">[25]HaiPhong!$B$2</definedName>
    <definedName function="false" hidden="false" localSheetId="2" name="HT" vbProcedure="false">[25]HungYen!$B$2</definedName>
    <definedName function="false" hidden="false" localSheetId="2" name="IO" vbProcedure="false">'[6]COAT&amp;WRAP-QIOT-#3'!$BG$59</definedName>
    <definedName function="false" hidden="false" localSheetId="2" name="khsdd" vbProcedure="false">'[14]'!$DV$126</definedName>
    <definedName function="false" hidden="false" localSheetId="2" name="Kiengiang" vbProcedure="false">[26]Longan!$EU$407</definedName>
    <definedName function="false" hidden="false" localSheetId="2" name="Laichau" vbProcedure="false">'[30]'!$L$268</definedName>
    <definedName function="false" hidden="false" localSheetId="2" name="Laocai" vbProcedure="false">'[30]'!$CV$356</definedName>
    <definedName function="false" hidden="false" localSheetId="2" name="MAT" vbProcedure="false">'[6]COAT&amp;WRAP-QIOT-#3'!$BG$59</definedName>
    <definedName function="false" hidden="false" localSheetId="2" name="MF" vbProcedure="false">'[6]COAT&amp;WRAP-QIOT-#3'!$DC$107</definedName>
    <definedName function="false" hidden="false" localSheetId="2" name="miennui" vbProcedure="false">[32]B14!$BQ$69</definedName>
    <definedName function="false" hidden="false" localSheetId="2" name="MNTD" vbProcedure="false">'[33]Sheet1 (2)'!$AT$46</definedName>
    <definedName function="false" hidden="false" localSheetId="2" name="MNTDU" vbProcedure="false">'[30]'!$BK$63</definedName>
    <definedName function="false" hidden="false" localSheetId="2" name="MNuiTD" vbProcedure="false">[32]B10!$BI$61</definedName>
    <definedName function="false" hidden="false" localSheetId="2" name="namno" vbProcedure="false">[32]B14!$IF$240</definedName>
    <definedName function="false" hidden="false" localSheetId="2" name="NamTRbo" vbProcedure="false">[32]B10!$HW$231</definedName>
    <definedName function="false" hidden="false" localSheetId="2" name="nc" vbProcedure="false">'[14]'!$M$3085</definedName>
    <definedName function="false" hidden="false" localSheetId="2" name="nc_betong200" vbProcedure="false">'[35]TT-35KV+TBA'!$AQ$10795</definedName>
    <definedName function="false" hidden="false" localSheetId="2" name="nc_btm10" vbProcedure="false">'[14]'!$M$3085</definedName>
    <definedName function="false" hidden="false" localSheetId="2" name="OTHER_PANEL" vbProcedure="false">'[8]NEW-PANEL'!CH$21589</definedName>
    <definedName function="false" hidden="false" localSheetId="2" name="P" vbProcedure="false">'[6]PNT-QUOT-#3'!$D$4</definedName>
    <definedName function="false" hidden="false" localSheetId="2" name="PEJM" vbProcedure="false">'[6]COAT&amp;WRAP-QIOT-#3'!$DY$129</definedName>
    <definedName function="false" hidden="false" localSheetId="2" name="PF" vbProcedure="false">'[6]PNT-QUOT-#3'!$B$2</definedName>
    <definedName function="false" hidden="false" localSheetId="2" name="Phutho" vbProcedure="false">'[30]'!$T$532</definedName>
    <definedName function="false" hidden="false" localSheetId="2" name="PL_???___P_B____REST_P_B__????" vbProcedure="false">'[8]NEW-PANEL'!CI$21846</definedName>
    <definedName function="false" hidden="false" localSheetId="2" name="Quangninh" vbProcedure="false">'[30]'!$GF$444</definedName>
    <definedName function="false" hidden="false" localSheetId="2" name="RT" vbProcedure="false">'[6]COAT&amp;WRAP-QIOT-#3'!$AZ$52</definedName>
    <definedName function="false" hidden="false" localSheetId="2" name="Soctrang" vbProcedure="false">[23]LongAn!$BE$313</definedName>
    <definedName function="false" hidden="false" localSheetId="2" name="Soi_HamYen" vbProcedure="false">'[38]T.Tinh'!$F$6</definedName>
    <definedName function="false" hidden="false" localSheetId="2" name="sonduong" vbProcedure="false">[35]TTVanChuyen!$G$1543</definedName>
    <definedName function="false" hidden="false" localSheetId="2" name="Sonla" vbProcedure="false">'[30]'!$HX$488</definedName>
    <definedName function="false" hidden="false" localSheetId="2" name="SP" vbProcedure="false">'[6]PNT-QUOT-#3'!$A$1</definedName>
    <definedName function="false" hidden="false" localSheetId="2" name="Sáctang" vbProcedure="false">[23]LongAn!$BE$313</definedName>
    <definedName function="false" hidden="false" localSheetId="2" name="Taynguyen" vbProcedure="false">'[30]'!$AI$291</definedName>
    <definedName function="false" hidden="false" localSheetId="2" name="taynguyne" vbProcedure="false">[32]B14!$AO$297</definedName>
    <definedName function="false" hidden="false" localSheetId="2" name="Thainguyen" vbProcedure="false">'[30]'!$HP$224</definedName>
    <definedName function="false" hidden="false" localSheetId="2" name="ThepDet32x3" vbProcedure="false">[35]TT_35!$Z$6426</definedName>
    <definedName function="false" hidden="false" localSheetId="2" name="ThepDet35x3" vbProcedure="false">'[38]T.Tinh'!$U$21</definedName>
    <definedName function="false" hidden="false" localSheetId="2" name="ThepDet40x4" vbProcedure="false">'[38]T.Tinh'!$Z$26</definedName>
    <definedName function="false" hidden="false" localSheetId="2" name="ThepDet45x4" vbProcedure="false">[35]TT_35!$Y$6169</definedName>
    <definedName function="false" hidden="false" localSheetId="2" name="ThepDet50x5" vbProcedure="false">[35]TT_35!$AB$6940</definedName>
    <definedName function="false" hidden="false" localSheetId="2" name="ThepDet63x6" vbProcedure="false">'[38]T.Tinh'!$W$23</definedName>
    <definedName function="false" hidden="false" localSheetId="2" name="ThepDet75x6" vbProcedure="false">'[38]T.Tinh'!$V$22</definedName>
    <definedName function="false" hidden="false" localSheetId="2" name="ThepGoc32x32x3" vbProcedure="false">'[38]T.Tinh'!$R$18</definedName>
    <definedName function="false" hidden="false" localSheetId="2" name="ThepGoc35x35x3" vbProcedure="false">'[38]T.Tinh'!$N$14</definedName>
    <definedName function="false" hidden="false" localSheetId="2" name="ThepGoc40x40x4" vbProcedure="false">'[38]T.Tinh'!$S$19</definedName>
    <definedName function="false" hidden="false" localSheetId="2" name="ThepGoc45x45x4" vbProcedure="false">'[38]T.Tinh'!$Q$17</definedName>
    <definedName function="false" hidden="false" localSheetId="2" name="ThepGoc50x50x5" vbProcedure="false">'[38]T.Tinh'!$T$20</definedName>
    <definedName function="false" hidden="false" localSheetId="2" name="ThepGoc63x63x6" vbProcedure="false">'[38]T.Tinh'!$P$16</definedName>
    <definedName function="false" hidden="false" localSheetId="2" name="ThepGoc75x75x6" vbProcedure="false">'[38]T.Tinh'!$O$15</definedName>
    <definedName function="false" hidden="false" localSheetId="2" name="ThepTronD10D18" vbProcedure="false">'[38]T.Tinh'!$M$13</definedName>
    <definedName function="false" hidden="false" localSheetId="2" name="THK" vbProcedure="false">'[6]COAT&amp;WRAP-QIOT-#3'!$FE$161</definedName>
    <definedName function="false" hidden="false" localSheetId="2" name="Tiengiang" vbProcedure="false">[24]TienGiang!$B$2</definedName>
    <definedName function="false" hidden="false" localSheetId="2" name="Toanquoc" vbProcedure="false">[22]MNTD!$IF$240</definedName>
    <definedName function="false" hidden="false" localSheetId="2" name="TRANSFORMER" vbProcedure="false">'[8]NEW-PANEL'!$GA46776</definedName>
    <definedName function="false" hidden="false" localSheetId="2" name="Travinh" vbProcedure="false">[23]LongAn!$HQ$225</definedName>
    <definedName function="false" hidden="false" localSheetId="2" name="TRubo" vbProcedure="false">[32]B14!$GA$183</definedName>
    <definedName function="false" hidden="false" localSheetId="2" name="TRungbo" vbProcedure="false">'[30]'!$FU$177</definedName>
    <definedName function="false" hidden="false" localSheetId="2" name="vcdc_" vbProcedure="false">'[3]Chi tiet'!$DN$118</definedName>
    <definedName function="false" hidden="false" localSheetId="2" name="Vietri" vbProcedure="false">[35]TTVanChuyen!$F$1286</definedName>
    <definedName function="false" hidden="false" localSheetId="2" name="Vinhlong" vbProcedure="false">[23]LongAn!$FY$181</definedName>
    <definedName function="false" hidden="false" localSheetId="2" name="Vinhphuc" vbProcedure="false">'[30]'!$BL$576</definedName>
    <definedName function="false" hidden="false" localSheetId="2" name="XiMangPCB30" vbProcedure="false">'[38]T.Tinh'!$D$4</definedName>
    <definedName function="false" hidden="false" localSheetId="2" name="Yenbai" vbProcedure="false">'[30]'!$EN$400</definedName>
    <definedName function="false" hidden="false" localSheetId="2" name="\0" vbProcedure="false">'[6]PNT-QUOT-#3'!$A$1</definedName>
    <definedName function="false" hidden="false" localSheetId="2" name="\d" vbProcedure="false">'[5]???????-BLDG'!$AD$7454</definedName>
    <definedName function="false" hidden="false" localSheetId="2" name="\e" vbProcedure="false">'[5]???????-BLDG'!$AD$7454</definedName>
    <definedName function="false" hidden="false" localSheetId="2" name="\f" vbProcedure="false">'[5]???????-BLDG'!$AD$7454</definedName>
    <definedName function="false" hidden="false" localSheetId="2" name="\g" vbProcedure="false">'[5]???????-BLDG'!$AD$7454</definedName>
    <definedName function="false" hidden="false" localSheetId="2" name="\h" vbProcedure="false">'[5]???????-BLDG'!$AD$7454</definedName>
    <definedName function="false" hidden="false" localSheetId="2" name="\i" vbProcedure="false">'[5]???????-BLDG'!$AD$7454</definedName>
    <definedName function="false" hidden="false" localSheetId="2" name="\j" vbProcedure="false">'[5]???????-BLDG'!$AD$7454</definedName>
    <definedName function="false" hidden="false" localSheetId="2" name="\k" vbProcedure="false">'[5]???????-BLDG'!$AD$7454</definedName>
    <definedName function="false" hidden="false" localSheetId="2" name="\l" vbProcedure="false">'[5]???????-BLDG'!$AD$7454</definedName>
    <definedName function="false" hidden="false" localSheetId="2" name="\m" vbProcedure="false">'[5]???????-BLDG'!$AD$7454</definedName>
    <definedName function="false" hidden="false" localSheetId="2" name="\n" vbProcedure="false">'[5]???????-BLDG'!$AD$7454</definedName>
    <definedName function="false" hidden="false" localSheetId="2" name="\o" vbProcedure="false">'[5]???????-BLDG'!$AD$7454</definedName>
    <definedName function="false" hidden="false" localSheetId="2" name="\z" vbProcedure="false">'[6]COAT&amp;WRAP-QIOT-#3'!$BD$56</definedName>
    <definedName function="false" hidden="false" localSheetId="2" name="_Key1" vbProcedure="false">'[15]'!$L$12</definedName>
    <definedName function="false" hidden="false" localSheetId="2" name="_Key2" vbProcedure="false">'[15]'!$L$12</definedName>
    <definedName function="false" hidden="false" localSheetId="2" name="_Sort" vbProcedure="false">'[1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22">
  <si>
    <t xml:space="preserve">PHỤ BIỂU 1</t>
  </si>
  <si>
    <t xml:space="preserve">ĐIỀU CHỈNH QUY HOẠCH SỬ DỤNG ĐẤT ĐẾN NĂM 2030 HUYỆN BÌNH SƠN</t>
  </si>
  <si>
    <t xml:space="preserve">Đơn vị tính: ha</t>
  </si>
  <si>
    <t xml:space="preserve">(Kèm theo Nghị quyết số        /NQ-HĐND ngày        /       /2023 của HĐND huyện Bình Sơn)</t>
  </si>
  <si>
    <t xml:space="preserve">STT</t>
  </si>
  <si>
    <t xml:space="preserve">Chỉ tiêu sử dụng đất</t>
  </si>
  <si>
    <t xml:space="preserve">Mã</t>
  </si>
  <si>
    <t xml:space="preserve">Tổng diện tích Điều chỉnh Quy hoạch sử dụng đất đến năm 2030</t>
  </si>
  <si>
    <t xml:space="preserve">Cơ cấu (%)</t>
  </si>
  <si>
    <t xml:space="preserve">TT Châu Ổ</t>
  </si>
  <si>
    <t xml:space="preserve">I</t>
  </si>
  <si>
    <t xml:space="preserve">Tổng diện tích tự nhiên</t>
  </si>
  <si>
    <t xml:space="preserve">Bình Khương</t>
  </si>
  <si>
    <t xml:space="preserve">Đất nông nghiệp</t>
  </si>
  <si>
    <t xml:space="preserve">NNP</t>
  </si>
  <si>
    <t xml:space="preserve">Bình Nguyên</t>
  </si>
  <si>
    <t xml:space="preserve">Trong đó:</t>
  </si>
  <si>
    <t xml:space="preserve">Bình Châu</t>
  </si>
  <si>
    <t xml:space="preserve">1.1</t>
  </si>
  <si>
    <t xml:space="preserve">Đất trồng lúa </t>
  </si>
  <si>
    <t xml:space="preserve">LUA</t>
  </si>
  <si>
    <t xml:space="preserve">Bình Tân Phú</t>
  </si>
  <si>
    <t xml:space="preserve">Trong đó: Đất chuyên trồng lúa nước </t>
  </si>
  <si>
    <t xml:space="preserve">LUC</t>
  </si>
  <si>
    <t xml:space="preserve">Bình Mỹ</t>
  </si>
  <si>
    <t xml:space="preserve">Đất trồng lúa nước còn lại</t>
  </si>
  <si>
    <t xml:space="preserve">LUK</t>
  </si>
  <si>
    <t xml:space="preserve">Bình Hiệp</t>
  </si>
  <si>
    <t xml:space="preserve">Đất trồng lúa nương</t>
  </si>
  <si>
    <t xml:space="preserve">LUN</t>
  </si>
  <si>
    <t xml:space="preserve">Bình Chương</t>
  </si>
  <si>
    <t xml:space="preserve">1.2</t>
  </si>
  <si>
    <t xml:space="preserve">Đất trồng cây hàng năm khác</t>
  </si>
  <si>
    <t xml:space="preserve">HNK</t>
  </si>
  <si>
    <t xml:space="preserve">Bình Long</t>
  </si>
  <si>
    <t xml:space="preserve">1.3</t>
  </si>
  <si>
    <t xml:space="preserve">Đất trồng cây lâu năm</t>
  </si>
  <si>
    <t xml:space="preserve">CLN</t>
  </si>
  <si>
    <t xml:space="preserve">Bình Minh</t>
  </si>
  <si>
    <t xml:space="preserve">1.4</t>
  </si>
  <si>
    <t xml:space="preserve">Đất rừng phòng hộ</t>
  </si>
  <si>
    <t xml:space="preserve">RPH</t>
  </si>
  <si>
    <t xml:space="preserve">Bình Trung</t>
  </si>
  <si>
    <t xml:space="preserve">1.5</t>
  </si>
  <si>
    <t xml:space="preserve">Đất rừng đặc dụng</t>
  </si>
  <si>
    <t xml:space="preserve">RDD</t>
  </si>
  <si>
    <t xml:space="preserve">Bình Thanh </t>
  </si>
  <si>
    <t xml:space="preserve">1.6</t>
  </si>
  <si>
    <t xml:space="preserve">Đất rừng sản xuất</t>
  </si>
  <si>
    <t xml:space="preserve">RSX</t>
  </si>
  <si>
    <t xml:space="preserve">Bình Dương</t>
  </si>
  <si>
    <t xml:space="preserve">Trong đó: Đất có rừng sản xuất là rừng tự nhiên</t>
  </si>
  <si>
    <t xml:space="preserve">RSN</t>
  </si>
  <si>
    <t xml:space="preserve">Bình Hòa</t>
  </si>
  <si>
    <t xml:space="preserve">Đất có rừng sản xuất là rừng trồng</t>
  </si>
  <si>
    <t xml:space="preserve">RST</t>
  </si>
  <si>
    <t xml:space="preserve">Bình Phước</t>
  </si>
  <si>
    <t xml:space="preserve">Đất đang sử dụng để bảo vệ, phát triển rừng sản xuất</t>
  </si>
  <si>
    <t xml:space="preserve">RSM</t>
  </si>
  <si>
    <t xml:space="preserve">Bình Chánh</t>
  </si>
  <si>
    <t xml:space="preserve">1.7</t>
  </si>
  <si>
    <t xml:space="preserve">Đất nuôi trồng thủy sản</t>
  </si>
  <si>
    <t xml:space="preserve">NTS</t>
  </si>
  <si>
    <t xml:space="preserve">Bình Thạnh</t>
  </si>
  <si>
    <t xml:space="preserve">1.8</t>
  </si>
  <si>
    <t xml:space="preserve">Đất làm muối</t>
  </si>
  <si>
    <t xml:space="preserve">LMU</t>
  </si>
  <si>
    <t xml:space="preserve">Bình Đông</t>
  </si>
  <si>
    <t xml:space="preserve">1.9</t>
  </si>
  <si>
    <t xml:space="preserve">Đất nông nghiệp khác</t>
  </si>
  <si>
    <t xml:space="preserve">NKH</t>
  </si>
  <si>
    <t xml:space="preserve">Bình Trị</t>
  </si>
  <si>
    <t xml:space="preserve">2</t>
  </si>
  <si>
    <t xml:space="preserve">Đất phi nông nghiệp</t>
  </si>
  <si>
    <t xml:space="preserve">PNN</t>
  </si>
  <si>
    <t xml:space="preserve">Bình
 Hải</t>
  </si>
  <si>
    <t xml:space="preserve">Bình Thuậ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-</t>
  </si>
  <si>
    <t xml:space="preserve">Đất giao thông</t>
  </si>
  <si>
    <t xml:space="preserve">DGT</t>
  </si>
  <si>
    <t xml:space="preserve">Đất thuỷ lợi</t>
  </si>
  <si>
    <t xml:space="preserve">DTL</t>
  </si>
  <si>
    <t xml:space="preserve">Đất xây dựng cơ sở văn hoá</t>
  </si>
  <si>
    <t xml:space="preserve">DVH</t>
  </si>
  <si>
    <t xml:space="preserve">Đất xây dựng cơ sở y tế</t>
  </si>
  <si>
    <t xml:space="preserve">DYT</t>
  </si>
  <si>
    <t xml:space="preserve">Đất xây dựng cơ sở giáo dục - đào tạo</t>
  </si>
  <si>
    <t xml:space="preserve">DGD</t>
  </si>
  <si>
    <t xml:space="preserve">Đất xây dựng cơ sở thể dục - thể thao</t>
  </si>
  <si>
    <t xml:space="preserve">DTT</t>
  </si>
  <si>
    <t xml:space="preserve">Đất công trình năng lượng</t>
  </si>
  <si>
    <t xml:space="preserve">DNL</t>
  </si>
  <si>
    <t xml:space="preserve">Đất công trình bưu chính viễn thông</t>
  </si>
  <si>
    <t xml:space="preserve">DBV</t>
  </si>
  <si>
    <t xml:space="preserve">Đất xây dựng kho dự trữ quốc gia</t>
  </si>
  <si>
    <t xml:space="preserve">DKG</t>
  </si>
  <si>
    <t xml:space="preserve">Đất di tích lịch sử - văn hoá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oả táng </t>
  </si>
  <si>
    <t xml:space="preserve">NTD</t>
  </si>
  <si>
    <t xml:space="preserve">Đất xây dựng cơ sở khoa học công nghệ</t>
  </si>
  <si>
    <t xml:space="preserve">DKH</t>
  </si>
  <si>
    <t xml:space="preserve">Đất xây dựng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ộng đồ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3</t>
  </si>
  <si>
    <t xml:space="preserve">Đất chưa sử dụng</t>
  </si>
  <si>
    <t xml:space="preserve">CSD</t>
  </si>
  <si>
    <t xml:space="preserve">PHỤ BIỂU 2</t>
  </si>
  <si>
    <t xml:space="preserve">DIỆN TÍCH CHUYỂN MỤC ĐÍCH SỬ DỤNG ĐẾN NĂM 2030 HUYỆN BÌNH SƠN</t>
  </si>
  <si>
    <t xml:space="preserve">Tổng diện tích (ha)</t>
  </si>
  <si>
    <t xml:space="preserve">1</t>
  </si>
  <si>
    <t xml:space="preserve">Đất nông nghiệp chuyển sang phi nông nghiệp</t>
  </si>
  <si>
    <t xml:space="preserve">NNP/PNN</t>
  </si>
  <si>
    <t xml:space="preserve">Đất trồng lúa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Đất rừng đặc dụng</t>
  </si>
  <si>
    <t xml:space="preserve">RDD/PNN</t>
  </si>
  <si>
    <t xml:space="preserve">RSX/PNN</t>
  </si>
  <si>
    <t xml:space="preserve">RSN/PNN</t>
  </si>
  <si>
    <t xml:space="preserve">RST/PNN</t>
  </si>
  <si>
    <t xml:space="preserve">RSM/PN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uỷ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là rừng</t>
  </si>
  <si>
    <t xml:space="preserve">RPH/NKR(a)</t>
  </si>
  <si>
    <t xml:space="preserve">Đất rừng đặc dụng chuyển sang đất nông nghiệp không phải là rừng</t>
  </si>
  <si>
    <t xml:space="preserve">RDD/NKR(a)</t>
  </si>
  <si>
    <t xml:space="preserve">Đất rừng sản xuất chuyển sang đất nông nghiệp không phải là rừng</t>
  </si>
  <si>
    <t xml:space="preserve">RSX/NKR(a)</t>
  </si>
  <si>
    <t xml:space="preserve">Trong đó: Đất có rừng sản xuất là rừng tự nhiên</t>
  </si>
  <si>
    <t xml:space="preserve">RSN/NKR(a)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uỷ sản, đất làm muối và đất nông nghiệp khác.</t>
  </si>
  <si>
    <t xml:space="preserve">                - PKO là đất phi nông nghiệp không phải là đất ở.    </t>
  </si>
  <si>
    <t xml:space="preserve">PHỤ BIỂU 3</t>
  </si>
  <si>
    <t xml:space="preserve">DIỆN TÍCH ĐẤT CHƯA SỬ DỤNG ĐƯA VÀO SỬ DỤNG 
TRONG KỲ QUY HOẠCH ĐẾN NĂM 2030</t>
  </si>
  <si>
    <t xml:space="preserve">TT</t>
  </si>
  <si>
    <t xml:space="preserve">Chỉ tiêu sử dụng đất chưa sử dụng đất đưa vào sử dụng</t>
  </si>
  <si>
    <t xml:space="preserve">Phô biÓu 03HT-QH</t>
  </si>
  <si>
    <t xml:space="preserve">thị trấn</t>
  </si>
  <si>
    <t xml:space="preserve">  HiÖn tr¹ng sö dông ®Êt Theo danh môc kiªm kª</t>
  </si>
  <si>
    <t xml:space="preserve">Thø tù</t>
  </si>
  <si>
    <t xml:space="preserve">chØ tiªu</t>
  </si>
  <si>
    <t xml:space="preserve">M·</t>
  </si>
  <si>
    <t xml:space="preserve">DiÖn tÝch (ha)</t>
  </si>
  <si>
    <t xml:space="preserve">C¬ cÊu (%)</t>
  </si>
  <si>
    <t xml:space="preserve">Ph©n theo ®¬n vÞ hµnh chÝn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Thị trấn</t>
  </si>
  <si>
    <t xml:space="preserve">Bình An</t>
  </si>
  <si>
    <t xml:space="preserve">Bình Tân</t>
  </si>
  <si>
    <t xml:space="preserve">Bình Thới</t>
  </si>
  <si>
    <t xml:space="preserve">Bình Thanh Đông</t>
  </si>
  <si>
    <t xml:space="preserve">Bình Thanh Tây</t>
  </si>
  <si>
    <t xml:space="preserve">Bình Phú</t>
  </si>
  <si>
    <t xml:space="preserve">Bình Hải</t>
  </si>
  <si>
    <t xml:space="preserve">xa26</t>
  </si>
  <si>
    <t xml:space="preserve">xa27</t>
  </si>
  <si>
    <t xml:space="preserve">xa28</t>
  </si>
  <si>
    <t xml:space="preserve">xa29</t>
  </si>
  <si>
    <t xml:space="preserve">xa30</t>
  </si>
  <si>
    <t xml:space="preserve">Tæng diÖn tÝch ®Êt tù nhiªn</t>
  </si>
  <si>
    <t xml:space="preserve">®Êt n«ng nghiÖp</t>
  </si>
  <si>
    <t xml:space="preserve">§Êt s¶n xuÊt n«ng nghiÖp</t>
  </si>
  <si>
    <t xml:space="preserve">SXN</t>
  </si>
  <si>
    <t xml:space="preserve">1.1.1</t>
  </si>
  <si>
    <t xml:space="preserve">§Êt trång c©y hµng n¨m</t>
  </si>
  <si>
    <t xml:space="preserve">CHN</t>
  </si>
  <si>
    <t xml:space="preserve">1.1.1.1</t>
  </si>
  <si>
    <t xml:space="preserve">§Êt trång lóa</t>
  </si>
  <si>
    <t xml:space="preserve">1.1.1.1.1</t>
  </si>
  <si>
    <t xml:space="preserve">§Êt chuyªn trång lóa n­íc</t>
  </si>
  <si>
    <t xml:space="preserve">1.1.1.1.2</t>
  </si>
  <si>
    <t xml:space="preserve">§Êt trång lóa n­íc cßn l¹i</t>
  </si>
  <si>
    <t xml:space="preserve">1.1.1.1.3</t>
  </si>
  <si>
    <t xml:space="preserve">§Êt trång lóa n­¬ng</t>
  </si>
  <si>
    <t xml:space="preserve">1.1.1.2</t>
  </si>
  <si>
    <t xml:space="preserve">§Êt trång c©y hµng n¨m cßn l¹i</t>
  </si>
  <si>
    <r>
      <rPr>
        <sz val="10"/>
        <rFont val=".VnArial Narrow"/>
        <family val="2"/>
      </rPr>
      <t xml:space="preserve">HNC</t>
    </r>
    <r>
      <rPr>
        <vertAlign val="superscript"/>
        <sz val="10"/>
        <rFont val=".VnArial Narrow"/>
        <family val="2"/>
      </rPr>
      <t xml:space="preserve">(a)</t>
    </r>
  </si>
  <si>
    <t xml:space="preserve">1.1.2</t>
  </si>
  <si>
    <t xml:space="preserve">§Êt trång c©y l©u n¨m</t>
  </si>
  <si>
    <t xml:space="preserve">§Êt l©m nghiÖp</t>
  </si>
  <si>
    <t xml:space="preserve">LNP</t>
  </si>
  <si>
    <t xml:space="preserve">1.2.1</t>
  </si>
  <si>
    <t xml:space="preserve">§Êt rõng s¶n xuÊt</t>
  </si>
  <si>
    <t xml:space="preserve">1.2.1.1</t>
  </si>
  <si>
    <t xml:space="preserve">§Êt cã rõng tù nhiªn s¶n xuÊt </t>
  </si>
  <si>
    <t xml:space="preserve">1.2.1.2</t>
  </si>
  <si>
    <t xml:space="preserve">§Êt cã rõng trång s¶n xuÊt</t>
  </si>
  <si>
    <t xml:space="preserve">1.2.1.3</t>
  </si>
  <si>
    <t xml:space="preserve">§Êt khoanh nu«i phôc håi rõng s¶n xuÊt</t>
  </si>
  <si>
    <t xml:space="preserve">RSK</t>
  </si>
  <si>
    <t xml:space="preserve">1.2.1.4</t>
  </si>
  <si>
    <t xml:space="preserve">§Êt trång rõng s¶n xuÊt</t>
  </si>
  <si>
    <t xml:space="preserve">1.2.2</t>
  </si>
  <si>
    <t xml:space="preserve">§Êt rõng phßng hé</t>
  </si>
  <si>
    <t xml:space="preserve">1.2.2.1</t>
  </si>
  <si>
    <t xml:space="preserve">§Êt cã rõng tù nhiªn phßng hé </t>
  </si>
  <si>
    <t xml:space="preserve">RPN</t>
  </si>
  <si>
    <t xml:space="preserve">1.2.2.2</t>
  </si>
  <si>
    <t xml:space="preserve">§Êt cã rõng trång phßng hé</t>
  </si>
  <si>
    <t xml:space="preserve">RPT</t>
  </si>
  <si>
    <t xml:space="preserve">1.2.2.3</t>
  </si>
  <si>
    <t xml:space="preserve">§Êt khoanh nu«i phôc håi rõng phßng hé</t>
  </si>
  <si>
    <t xml:space="preserve">RPK</t>
  </si>
  <si>
    <t xml:space="preserve">1.2.2.4</t>
  </si>
  <si>
    <t xml:space="preserve">§Êt trång rõng phßng hé</t>
  </si>
  <si>
    <t xml:space="preserve">RPM</t>
  </si>
  <si>
    <t xml:space="preserve">1.2.3</t>
  </si>
  <si>
    <t xml:space="preserve">§Êt rõng ®Æc dông</t>
  </si>
  <si>
    <t xml:space="preserve">1.2.3.1</t>
  </si>
  <si>
    <t xml:space="preserve">§Êt cã rõng tù nhiªn ®Æc dông </t>
  </si>
  <si>
    <t xml:space="preserve">RDN</t>
  </si>
  <si>
    <t xml:space="preserve">1.2.3.2</t>
  </si>
  <si>
    <t xml:space="preserve">§Êt cã rõng trång ®Æc dông</t>
  </si>
  <si>
    <t xml:space="preserve">RDT</t>
  </si>
  <si>
    <t xml:space="preserve">1.2.3.3</t>
  </si>
  <si>
    <t xml:space="preserve">§Êt khoanh nu«i phôc håi rõng ®Æc dông</t>
  </si>
  <si>
    <t xml:space="preserve">RDK</t>
  </si>
  <si>
    <t xml:space="preserve">1.2.3.4</t>
  </si>
  <si>
    <t xml:space="preserve">§Êt trång rõng ®Æc dông</t>
  </si>
  <si>
    <t xml:space="preserve">RDM</t>
  </si>
  <si>
    <t xml:space="preserve">§Êt nu«i  trång thuû s¶n</t>
  </si>
  <si>
    <t xml:space="preserve">§Êt lµm muèi</t>
  </si>
  <si>
    <t xml:space="preserve">§Êt n«ng nghiÖp kh¸c</t>
  </si>
  <si>
    <t xml:space="preserve">®Êt phi n«ng nghiÖp</t>
  </si>
  <si>
    <t xml:space="preserve">§Êt ë</t>
  </si>
  <si>
    <t xml:space="preserve">OTC</t>
  </si>
  <si>
    <t xml:space="preserve">2.1.1</t>
  </si>
  <si>
    <t xml:space="preserve">§Êt ë t¹i n«ng th«n</t>
  </si>
  <si>
    <t xml:space="preserve">2.1.2</t>
  </si>
  <si>
    <t xml:space="preserve">§Êt ë t¹i ®« thÞ</t>
  </si>
  <si>
    <t xml:space="preserve">§Êt chuyªn dïng</t>
  </si>
  <si>
    <t xml:space="preserve">CDG</t>
  </si>
  <si>
    <t xml:space="preserve">2.2.1</t>
  </si>
  <si>
    <t xml:space="preserve">§Êt trô së c¬ quan, c«ng tr×nh sù nghiÖp</t>
  </si>
  <si>
    <t xml:space="preserve">CTS</t>
  </si>
  <si>
    <t xml:space="preserve">2.2.1.1</t>
  </si>
  <si>
    <t xml:space="preserve">§Êt trô së c¬ quan, c«ng tr×nh sù nghiÖp nhµ n­íc</t>
  </si>
  <si>
    <t xml:space="preserve">tsc</t>
  </si>
  <si>
    <t xml:space="preserve">2.2.1.2</t>
  </si>
  <si>
    <t xml:space="preserve">§Êt trô së kh¸c</t>
  </si>
  <si>
    <t xml:space="preserve">tsk</t>
  </si>
  <si>
    <t xml:space="preserve">2.2.2</t>
  </si>
  <si>
    <t xml:space="preserve">§Êt quèc phßng</t>
  </si>
  <si>
    <t xml:space="preserve">2.2.3</t>
  </si>
  <si>
    <t xml:space="preserve">§Êt an ninh</t>
  </si>
  <si>
    <t xml:space="preserve">2.2.4</t>
  </si>
  <si>
    <t xml:space="preserve">§Êt s¶n xuÊt, kinh doanh phi n«ng nghiÖp</t>
  </si>
  <si>
    <t xml:space="preserve">CSK</t>
  </si>
  <si>
    <t xml:space="preserve">2.2.3.1</t>
  </si>
  <si>
    <t xml:space="preserve">§Êt khu c«ng nghiÖp</t>
  </si>
  <si>
    <t xml:space="preserve">2.2.3.2</t>
  </si>
  <si>
    <t xml:space="preserve">§Êt c¬ së s¶n xuÊt, kinh doanh</t>
  </si>
  <si>
    <t xml:space="preserve">2.2.3.3</t>
  </si>
  <si>
    <t xml:space="preserve">§Êt cho hoạt động kho¸ng s¶n</t>
  </si>
  <si>
    <t xml:space="preserve">2.2.3.4</t>
  </si>
  <si>
    <t xml:space="preserve">§Êt s¶n xuÊt vËt liÖu x©y dùng, gốm sứ</t>
  </si>
  <si>
    <t xml:space="preserve">2.2.5</t>
  </si>
  <si>
    <t xml:space="preserve">§Êt cã môc ®Ých c«ng céng</t>
  </si>
  <si>
    <t xml:space="preserve">CCC</t>
  </si>
  <si>
    <t xml:space="preserve">2.2.4.1</t>
  </si>
  <si>
    <t xml:space="preserve">§Êt giao th«ng</t>
  </si>
  <si>
    <t xml:space="preserve">2.2.4.2</t>
  </si>
  <si>
    <t xml:space="preserve">§Êt thuû lîi</t>
  </si>
  <si>
    <t xml:space="preserve">2.2.4.3</t>
  </si>
  <si>
    <t xml:space="preserve">§Êt c«ng tr×nh n¨ng l­îng</t>
  </si>
  <si>
    <t xml:space="preserve">2.2.4.4</t>
  </si>
  <si>
    <t xml:space="preserve">§Êt c«ng tr×nh b­u chÝnh viÔn th«ng</t>
  </si>
  <si>
    <t xml:space="preserve">2.2.4.5</t>
  </si>
  <si>
    <t xml:space="preserve">§Êt c¬ së v¨n hãa</t>
  </si>
  <si>
    <t xml:space="preserve">2.2.4.6</t>
  </si>
  <si>
    <t xml:space="preserve">§Êt c¬ së y tÕ</t>
  </si>
  <si>
    <t xml:space="preserve">2.2.4.7</t>
  </si>
  <si>
    <t xml:space="preserve">§Êt c¬ së gi¸o dôc - ®µo t¹o</t>
  </si>
  <si>
    <t xml:space="preserve">2.2.4.8</t>
  </si>
  <si>
    <t xml:space="preserve">§Êt c¬ së thÓ dôc - thÓ thao</t>
  </si>
  <si>
    <t xml:space="preserve">2.2.4.9</t>
  </si>
  <si>
    <t xml:space="preserve">§Êt c¬ së nghiªn cøu khoa häc</t>
  </si>
  <si>
    <t xml:space="preserve">2.2.4.10</t>
  </si>
  <si>
    <t xml:space="preserve">§Êt c¬ së dÞch vô vÒ x· héi</t>
  </si>
  <si>
    <t xml:space="preserve">2.2.4.11</t>
  </si>
  <si>
    <t xml:space="preserve">§Êt chî</t>
  </si>
  <si>
    <t xml:space="preserve">2.2.4.12</t>
  </si>
  <si>
    <t xml:space="preserve">§Êt cã di tÝch, danh th¾ng</t>
  </si>
  <si>
    <t xml:space="preserve">LDT</t>
  </si>
  <si>
    <t xml:space="preserve">2.2.4.13</t>
  </si>
  <si>
    <t xml:space="preserve">§Êt b·i th¶i, xö lý chÊt th¶i</t>
  </si>
  <si>
    <t xml:space="preserve">§Êt t«n gi¸o, tÝn ng­ìng</t>
  </si>
  <si>
    <t xml:space="preserve">TTN</t>
  </si>
  <si>
    <t xml:space="preserve">2.3.1</t>
  </si>
  <si>
    <t xml:space="preserve">§Êt t«n gi¸o</t>
  </si>
  <si>
    <t xml:space="preserve">2.3.2</t>
  </si>
  <si>
    <t xml:space="preserve">§Êt tÝn ng­ìng</t>
  </si>
  <si>
    <t xml:space="preserve">§Êt nghÜa trang, nghÜa ®Þa</t>
  </si>
  <si>
    <t xml:space="preserve">§Êt s«ng suèi vµ mÆt n­íc CD</t>
  </si>
  <si>
    <t xml:space="preserve">SMN</t>
  </si>
  <si>
    <t xml:space="preserve">2.5.1</t>
  </si>
  <si>
    <t xml:space="preserve">§Êt s«ng ngßi, kªnh, r¹ch, suèi</t>
  </si>
  <si>
    <t xml:space="preserve">2.5.2</t>
  </si>
  <si>
    <t xml:space="preserve">§Êt cã mÆt n­íc chuyªn dïng</t>
  </si>
  <si>
    <t xml:space="preserve">§Êt phi n«ng nghiÖp kh¸c</t>
  </si>
  <si>
    <t xml:space="preserve">®Êt ch­a sö dông</t>
  </si>
  <si>
    <t xml:space="preserve">3.1</t>
  </si>
  <si>
    <t xml:space="preserve">§Êt b»ng ch­a sö dông</t>
  </si>
  <si>
    <t xml:space="preserve">BCS</t>
  </si>
  <si>
    <t xml:space="preserve">3.2</t>
  </si>
  <si>
    <t xml:space="preserve">§Êt ®åi nói ch­a sö dông</t>
  </si>
  <si>
    <t xml:space="preserve">DCS</t>
  </si>
  <si>
    <t xml:space="preserve">3.3</t>
  </si>
  <si>
    <t xml:space="preserve">Nói ®¸ kh«ng cã rõng c©y</t>
  </si>
  <si>
    <t xml:space="preserve">NCS</t>
  </si>
  <si>
    <t xml:space="preserve">xa 1</t>
  </si>
  <si>
    <t xml:space="preserve">xa 2</t>
  </si>
  <si>
    <t xml:space="preserve">xa 3</t>
  </si>
  <si>
    <t xml:space="preserve">xa 4</t>
  </si>
  <si>
    <t xml:space="preserve">xa 5</t>
  </si>
  <si>
    <t xml:space="preserve">xa 6</t>
  </si>
  <si>
    <t xml:space="preserve">xa 7</t>
  </si>
  <si>
    <t xml:space="preserve">xa 8</t>
  </si>
  <si>
    <t xml:space="preserve">xa 9</t>
  </si>
  <si>
    <t xml:space="preserve">xa 10</t>
  </si>
  <si>
    <t xml:space="preserve">xa 11</t>
  </si>
  <si>
    <t xml:space="preserve">xa 12</t>
  </si>
  <si>
    <t xml:space="preserve">xa 13</t>
  </si>
  <si>
    <t xml:space="preserve">xa 14</t>
  </si>
  <si>
    <t xml:space="preserve">xa 15</t>
  </si>
  <si>
    <t xml:space="preserve">xa 16</t>
  </si>
  <si>
    <t xml:space="preserve">xa 17</t>
  </si>
  <si>
    <t xml:space="preserve">xa 18</t>
  </si>
  <si>
    <t xml:space="preserve">xa 19</t>
  </si>
  <si>
    <t xml:space="preserve">xa 20</t>
  </si>
  <si>
    <t xml:space="preserve">xa 21</t>
  </si>
  <si>
    <t xml:space="preserve">xa 22</t>
  </si>
  <si>
    <t xml:space="preserve">xa 23</t>
  </si>
  <si>
    <t xml:space="preserve">xa 24</t>
  </si>
  <si>
    <t xml:space="preserve">xa 25</t>
  </si>
  <si>
    <t xml:space="preserve">xa 26</t>
  </si>
  <si>
    <t xml:space="preserve">xa 27</t>
  </si>
  <si>
    <t xml:space="preserve">xa 28</t>
  </si>
  <si>
    <t xml:space="preserve">xa 29</t>
  </si>
  <si>
    <t xml:space="preserve">xa 30</t>
  </si>
  <si>
    <t xml:space="preserve">BIẾN ĐỘNG DIỆN TÍCH ĐẤT ĐAI HUYỆN BÌNH SƠN 2005-2010</t>
  </si>
  <si>
    <t xml:space="preserve">Thứ
 tự</t>
  </si>
  <si>
    <t xml:space="preserve">CHỈ TIÊU</t>
  </si>
  <si>
    <t xml:space="preserve">Diện tích 
năm 2005
(ha)</t>
  </si>
  <si>
    <t xml:space="preserve">Diện tích 
năm 2009
(ha)</t>
  </si>
  <si>
    <t xml:space="preserve">Diện tích 
năm 2010 
(ha)</t>
  </si>
  <si>
    <t xml:space="preserve">Diện tích năm 2011 (ha)</t>
  </si>
  <si>
    <t xml:space="preserve">So sánh</t>
  </si>
  <si>
    <t xml:space="preserve">2005-
 2009</t>
  </si>
  <si>
    <t xml:space="preserve">2005-2010</t>
  </si>
  <si>
    <t xml:space="preserve">2009- 
2010</t>
  </si>
  <si>
    <t xml:space="preserve">2010-2011</t>
  </si>
  <si>
    <t xml:space="preserve">TỔNG DIỆN TÍCH ĐẤT TỰ NHIÊN</t>
  </si>
  <si>
    <t xml:space="preserve">ĐẤT NÔNG NGHIỆP</t>
  </si>
  <si>
    <t xml:space="preserve">Đất lúa nước</t>
  </si>
  <si>
    <t xml:space="preserve">DLN</t>
  </si>
  <si>
    <t xml:space="preserve">Đất chuyên trồng lúa nước</t>
  </si>
  <si>
    <t xml:space="preserve">Đất trồng lúa còn lại</t>
  </si>
  <si>
    <t xml:space="preserve">Đất trồng lúa nương</t>
  </si>
  <si>
    <t xml:space="preserve">Đất trồng cây hàng năm còn lại</t>
  </si>
  <si>
    <t xml:space="preserve">Đất Lâm Nghiệp</t>
  </si>
  <si>
    <t xml:space="preserve">Đất nuôi  trồng thuỷ sản</t>
  </si>
  <si>
    <t xml:space="preserve">1.10</t>
  </si>
  <si>
    <t xml:space="preserve">ĐẤT PHI NÔNG NGHIỆP</t>
  </si>
  <si>
    <t xml:space="preserve">Đất xây dựng trụ sở cơ quan, công trình sự nghiệp</t>
  </si>
  <si>
    <t xml:space="preserve">Đất cơ sở sản xuất, kinh doanh</t>
  </si>
  <si>
    <t xml:space="preserve">Đất sản xuất vật liệu xây dựng, gốm sứ</t>
  </si>
  <si>
    <t xml:space="preserve">Đất cho hoạt động khoáng sản</t>
  </si>
  <si>
    <t xml:space="preserve">Đất di tích, danh thắng</t>
  </si>
  <si>
    <t xml:space="preserve">Đất xử lý, chôn lấp chất thải</t>
  </si>
  <si>
    <t xml:space="preserve">Đất tôn giáo, tín ngưỡng</t>
  </si>
  <si>
    <t xml:space="preserve">Đất nghĩa trang, nghĩa địa</t>
  </si>
  <si>
    <t xml:space="preserve">Đất sông, suối</t>
  </si>
  <si>
    <t xml:space="preserve">Đất phát triển hạ tầng</t>
  </si>
  <si>
    <t xml:space="preserve">Đất thủy lợi</t>
  </si>
  <si>
    <t xml:space="preserve">Đất năng lượng</t>
  </si>
  <si>
    <t xml:space="preserve">Đất bưu chính viễn thông</t>
  </si>
  <si>
    <t xml:space="preserve">Đất cơ sở văn hóa</t>
  </si>
  <si>
    <t xml:space="preserve">Đất cơ sở y tế</t>
  </si>
  <si>
    <t xml:space="preserve">Đất cơ sở giáo dục - đào tạo</t>
  </si>
  <si>
    <t xml:space="preserve">Đất cơ sở thể dục - thể thao</t>
  </si>
  <si>
    <t xml:space="preserve">Đất cơ sở nghiên cứu khoa học</t>
  </si>
  <si>
    <t xml:space="preserve">Đất cơ sở dịch vụ về xã hội</t>
  </si>
  <si>
    <t xml:space="preserve">Đất phi nông nghiệp còn lại</t>
  </si>
  <si>
    <t xml:space="preserve">PNC</t>
  </si>
  <si>
    <t xml:space="preserve">Đất ở đô thị</t>
  </si>
  <si>
    <t xml:space="preserve">ĐẤT CHƯA SỬ DỤNG</t>
  </si>
  <si>
    <t xml:space="preserve">4</t>
  </si>
  <si>
    <t xml:space="preserve">ĐẤT ĐÔ THỊ</t>
  </si>
  <si>
    <t xml:space="preserve">DTD</t>
  </si>
  <si>
    <t xml:space="preserve">5</t>
  </si>
  <si>
    <t xml:space="preserve">ĐẤT KHU BẢO TỒN THIÊN NHIÊN</t>
  </si>
  <si>
    <t xml:space="preserve">DBT</t>
  </si>
  <si>
    <t xml:space="preserve">6</t>
  </si>
  <si>
    <t xml:space="preserve">ĐẤT KHU DU LỊCH</t>
  </si>
  <si>
    <t xml:space="preserve">7</t>
  </si>
  <si>
    <t xml:space="preserve">ĐẤT KHU DÂN CƯ NÔNG THÔN</t>
  </si>
  <si>
    <t xml:space="preserve">DNT</t>
  </si>
  <si>
    <t xml:space="preserve">PHỤ BIỂU 4</t>
  </si>
  <si>
    <t xml:space="preserve">PHÂN BỔ DIỆN TÍCH CÁC LOẠI ĐẤT TRONG KẾ HOẠCH SỬ DỤNG ĐẤT NĂM 2023</t>
  </si>
  <si>
    <t xml:space="preserve">Đất phi nông nghiệp</t>
  </si>
  <si>
    <t xml:space="preserve">Đất khu chế xuất</t>
  </si>
  <si>
    <t xml:space="preserve">SKT</t>
  </si>
  <si>
    <t xml:space="preserve">Đất cơ sở văn hoá</t>
  </si>
  <si>
    <t xml:space="preserve">2.22</t>
  </si>
  <si>
    <t xml:space="preserve">Đất khu vui chơi, giải trí công cộng</t>
  </si>
  <si>
    <t xml:space="preserve">2.23</t>
  </si>
  <si>
    <t xml:space="preserve">Đất cơ sở tín ngưỡng</t>
  </si>
  <si>
    <t xml:space="preserve">2.24</t>
  </si>
  <si>
    <t xml:space="preserve">2.25</t>
  </si>
  <si>
    <t xml:space="preserve">2.26</t>
  </si>
  <si>
    <t xml:space="preserve">Ghi chú: * Không tổng hợp khi tính tổng diện tích tự nhiên</t>
  </si>
  <si>
    <t xml:space="preserve"> </t>
  </si>
  <si>
    <t xml:space="preserve">PHỤ BIỂU 5</t>
  </si>
  <si>
    <t xml:space="preserve">KẾ HOẠCH CHUYỂN MỤC ĐÍCH SỬ DỤNG ĐẤT NĂM 2023 CỦA HUYỆN BÌNH SƠN</t>
  </si>
  <si>
    <t xml:space="preserve">(4)=(5)+…+(...)</t>
  </si>
  <si>
    <t xml:space="preserve">0.0</t>
  </si>
  <si>
    <r>
      <rPr>
        <sz val="13"/>
        <rFont val="Times New Roman"/>
        <family val="1"/>
      </rPr>
      <t xml:space="preserve">RPH/NKR</t>
    </r>
    <r>
      <rPr>
        <vertAlign val="superscript"/>
        <sz val="13"/>
        <rFont val="Times New Roman"/>
        <family val="1"/>
      </rPr>
      <t xml:space="preserve">(a)</t>
    </r>
  </si>
  <si>
    <r>
      <rPr>
        <sz val="13"/>
        <rFont val="Times New Roman"/>
        <family val="1"/>
      </rPr>
      <t xml:space="preserve">RDD/NKR</t>
    </r>
    <r>
      <rPr>
        <vertAlign val="superscript"/>
        <sz val="13"/>
        <rFont val="Times New Roman"/>
        <family val="1"/>
      </rPr>
      <t xml:space="preserve">(a)</t>
    </r>
  </si>
  <si>
    <r>
      <rPr>
        <sz val="13"/>
        <rFont val="Times New Roman"/>
        <family val="1"/>
      </rPr>
      <t xml:space="preserve">RSX/NKR</t>
    </r>
    <r>
      <rPr>
        <vertAlign val="superscript"/>
        <sz val="13"/>
        <rFont val="Times New Roman"/>
        <family val="1"/>
      </rPr>
      <t xml:space="preserve">(a)</t>
    </r>
  </si>
  <si>
    <t xml:space="preserve">PHỤ BIỂU 6</t>
  </si>
  <si>
    <t xml:space="preserve">KẾ HOẠCH THU HỒI ĐẤT NĂM 2023 CỦA HUYỆN BÌNH SƠN</t>
  </si>
  <si>
    <t xml:space="preserve">Tổng diện tích đất thu hồi</t>
  </si>
  <si>
    <t xml:space="preserve">PHỤ BIỂU 7</t>
  </si>
  <si>
    <t xml:space="preserve">KẾ HOẠCH ĐƯA ĐẤT CHƯA SỬ DỤNG VÀO SỬ DỤNG NĂM 2023 CỦA HUYỆN BÌNH SƠN</t>
  </si>
  <si>
    <t xml:space="preserve">Tổng diện tích đất chưa sử dụng đưa vào sử dụ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[RED]#,##0"/>
    <numFmt numFmtId="166" formatCode="#,##0&quot; $&quot;_);\(#,##0&quot; $)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_);[RED]&quot;($&quot;#,##0\)"/>
    <numFmt numFmtId="172" formatCode="#,##0.00"/>
    <numFmt numFmtId="173" formatCode="_(* #,##0.00_);_(* \(#,##0.00\);_(* \-??_);_(@_)"/>
    <numFmt numFmtId="174" formatCode="#,##0"/>
    <numFmt numFmtId="175" formatCode="_ \\* #,##0.00_ ;_ \\* &quot;\\\\\\\\\-&quot;#,##0.00_ ;_ \\* \-??_ ;_ @_ "/>
    <numFmt numFmtId="176" formatCode="0.00"/>
    <numFmt numFmtId="177" formatCode="#,##0&quot; $&quot;_);[RED]\(#,##0&quot; $)&quot;"/>
    <numFmt numFmtId="178" formatCode="\$###,0\.00_);[RED]&quot;($&quot;###,0\.00\)"/>
    <numFmt numFmtId="179" formatCode="0.0000;[RED]0.0000"/>
    <numFmt numFmtId="180" formatCode="_-* #,##0.00_-;\-* #,##0.00_-;_-* \-??_-;_-@_-"/>
    <numFmt numFmtId="181" formatCode="_-\$* #,##0_-;&quot;-$&quot;* #,##0_-;_-\$* \-_-;_-@_-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@"/>
    <numFmt numFmtId="188" formatCode="#.##0\.00"/>
    <numFmt numFmtId="189" formatCode="[$-409]#,##0_);\(#,##0\)"/>
  </numFmts>
  <fonts count="73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book-Antiqua"/>
      <family val="2"/>
    </font>
    <font>
      <b val="true"/>
      <sz val="12"/>
      <name val="Arial"/>
      <family val="2"/>
    </font>
    <font>
      <sz val="10"/>
      <name val=".VnTime"/>
      <family val="2"/>
    </font>
    <font>
      <sz val="12"/>
      <name val=".VnArial"/>
      <family val="2"/>
    </font>
    <font>
      <sz val="10"/>
      <name val="Arial"/>
      <family val="2"/>
      <charset val="163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3333CC"/>
      <name val="Times New Roman"/>
      <family val="1"/>
    </font>
    <font>
      <sz val="10"/>
      <color rgb="FF00CC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</font>
    <font>
      <sz val="12"/>
      <name val="Arial"/>
      <family val="2"/>
      <charset val="163"/>
    </font>
    <font>
      <b val="true"/>
      <sz val="14"/>
      <name val=".VnTime"/>
      <family val="2"/>
    </font>
    <font>
      <sz val="8"/>
      <name val=".VnArial"/>
      <family val="2"/>
    </font>
    <font>
      <b val="true"/>
      <sz val="14"/>
      <name val=".VnTimeH"/>
      <family val="2"/>
    </font>
    <font>
      <b val="true"/>
      <sz val="10"/>
      <name val=".VnArial Narrow"/>
      <family val="2"/>
    </font>
    <font>
      <b val="true"/>
      <sz val="10"/>
      <name val=".VnArial NarrowH"/>
      <family val="2"/>
    </font>
    <font>
      <sz val="10"/>
      <name val=".VnArial Narrow"/>
      <family val="2"/>
    </font>
    <font>
      <b val="true"/>
      <sz val="10"/>
      <name val="Arial"/>
      <family val="2"/>
      <charset val="163"/>
    </font>
    <font>
      <sz val="10"/>
      <name val=".VnArial NarrowH"/>
      <family val="2"/>
    </font>
    <font>
      <b val="true"/>
      <sz val="10"/>
      <color rgb="FFFF0000"/>
      <name val=".VnArial Narrow"/>
      <family val="2"/>
    </font>
    <font>
      <b val="true"/>
      <sz val="10"/>
      <color rgb="FFFF0000"/>
      <name val=".VnArial NarrowH"/>
      <family val="2"/>
    </font>
    <font>
      <sz val="10"/>
      <color rgb="FFFF0000"/>
      <name val=".VnArial Narrow"/>
      <family val="2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i val="true"/>
      <sz val="10"/>
      <name val=".VnArial Narrow"/>
      <family val="2"/>
    </font>
    <font>
      <sz val="9.5"/>
      <name val=".VnArial Narrow"/>
      <family val="2"/>
    </font>
    <font>
      <i val="true"/>
      <sz val="10"/>
      <name val="Arial"/>
      <family val="2"/>
      <charset val="163"/>
    </font>
    <font>
      <vertAlign val="superscript"/>
      <sz val="10"/>
      <name val=".VnArial Narrow"/>
      <family val="2"/>
    </font>
    <font>
      <b val="true"/>
      <sz val="9.5"/>
      <name val=".VnArial Narrow"/>
      <family val="2"/>
    </font>
    <font>
      <sz val="9"/>
      <name val=".VnArial Narrow"/>
      <family val="2"/>
    </font>
    <font>
      <sz val="10"/>
      <name val=".VnArialH"/>
      <family val="2"/>
    </font>
    <font>
      <b val="true"/>
      <sz val="9"/>
      <name val=".VnArial Narrow"/>
      <family val="2"/>
    </font>
    <font>
      <i val="true"/>
      <sz val="8"/>
      <name val=".VnArial"/>
      <family val="2"/>
    </font>
    <font>
      <sz val="10"/>
      <name val=".VnArial"/>
      <family val="2"/>
    </font>
    <font>
      <b val="true"/>
      <sz val="12"/>
      <name val=".VnArial"/>
      <family val="0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.Vn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vertAlign val="superscript"/>
      <sz val="13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0" borderId="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 Att. 1- Cover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Þ¸¶ [0]_INQUIRY ¿?¾÷AßAø " xfId="30"/>
    <cellStyle name="AÞ¸¶_INQUIRY ¿?¾÷AßAø " xfId="31"/>
    <cellStyle name="C?AØ_¿?¾÷CoE² " xfId="32"/>
    <cellStyle name="chu" xfId="33"/>
    <cellStyle name="Comma 2" xfId="34"/>
    <cellStyle name="Comma 2 2" xfId="35"/>
    <cellStyle name="Comma0" xfId="36"/>
    <cellStyle name="Currency0" xfId="37"/>
    <cellStyle name="Date" xfId="38"/>
    <cellStyle name="Fixed" xfId="39"/>
    <cellStyle name="Header1" xfId="40"/>
    <cellStyle name="Header2" xfId="41"/>
    <cellStyle name="Millares [0]_Well Timing" xfId="42"/>
    <cellStyle name="Millares_Well Timing" xfId="43"/>
    <cellStyle name="Moneda [0]_Well Timing" xfId="44"/>
    <cellStyle name="Moneda_Well Timing" xfId="45"/>
    <cellStyle name="n" xfId="46"/>
    <cellStyle name="Normal - Style1" xfId="47"/>
    <cellStyle name="Normal 10" xfId="48"/>
    <cellStyle name="Normal 11" xfId="49"/>
    <cellStyle name="Normal 12" xfId="50"/>
    <cellStyle name="Normal 13" xfId="51"/>
    <cellStyle name="Normal 14" xfId="52"/>
    <cellStyle name="Normal 15" xfId="53"/>
    <cellStyle name="Normal 2" xfId="54"/>
    <cellStyle name="Normal 2 2" xfId="55"/>
    <cellStyle name="Normal 3" xfId="56"/>
    <cellStyle name="Normal 3 2" xfId="57"/>
    <cellStyle name="Normal 31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Normal_01HT" xfId="65"/>
    <cellStyle name="Normal_Bieen dong04HT-QH" xfId="66"/>
    <cellStyle name="Normal_QHMau" xfId="67"/>
    <cellStyle name="Normal_TT.GR HT-QH " xfId="68"/>
    <cellStyle name="Normal_TT.GR HT-QH  2" xfId="69"/>
    <cellStyle name="一般_Book1" xfId="70"/>
    <cellStyle name="千分位[0]_Book1" xfId="71"/>
    <cellStyle name="千分位_Book1" xfId="72"/>
    <cellStyle name="貨幣 [0]_Book1" xfId="73"/>
    <cellStyle name="貨幣_Book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3_14/c/QH%20TQuoc/BCao%20QH%20ca%20nuoc/BCao%2019.3/He%20thong%20phu%20luc%2019-3/Phu%20luc%209-HT/Bieu(moi)/HTDCSD(su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TUYEN/QT-%20Tinh/T&#181;i%20Ch&#221;nh%20-%20Xu&#169;n%20L&#203;p/T&#181;iCh&#221;nh%20-%20Y&#170;n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DTLangC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3_12/c12/Thinh/HTSD%20nam%202000%20toan%20q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KDCNT_DVHC-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Km4/Km4_TQ_HN%20(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Hong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_5/c/Trung%20ki&#170;n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KH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GocSau/GocSau_Nahang(new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Goi%202/TH5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CLong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BKe%20ThToan%20GD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KH%20NAM%20DAU/KH%20NAM%20DAU/KH%20BINH%20SON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CD_DVHC-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01%20TQA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TT%20Tn%20&amp;Mtd/Khoa/lan7%20TQ%2011-2004/luu%20k%20mo8-2004/Bieu/BieuBCTH/Mau%20bie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N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QH%20TQuoc/BCao%20QH%20ca%20nuoc/BCao%20(LDD%202003)/1-4-2004/HT2000(dat%20o%20moi)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B10"/>
      <sheetName val="B14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Gia_GC_Satthep"/>
      <sheetName val="TT_35"/>
      <sheetName val="TTVanChuye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Q-vung"/>
      <sheetName val="TQ-TPKT"/>
      <sheetName val="NNTQ-tpkt"/>
      <sheetName val="NNTQ-vung"/>
      <sheetName val="HT95-vung"/>
      <sheetName val="HT95.TQ.TPKT"/>
      <sheetName val="TT-35KV+TBA"/>
      <sheetName val="TTVanChuyen"/>
      <sheetName val="Gia_GC_Satthep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Sheet1"/>
      <sheetName val="Sheet2"/>
      <sheetName val="Sheet3"/>
      <sheetName val="Sheet4"/>
      <sheetName val="Sheet5"/>
      <sheetName val="00000000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NNTQ-t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KDCNT-TPKT(tron)"/>
      <sheetName val="TvDBSCLong(Theotinh)"/>
      <sheetName val="KDCNT-DVHC (tron)"/>
      <sheetName val="0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  <sheetName val="Ca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 Tonghopdt"/>
      <sheetName val="KhaiToan"/>
      <sheetName val="TH"/>
      <sheetName val="BCDTK"/>
      <sheetName val="T3"/>
      <sheetName val="T4"/>
      <sheetName val="T5"/>
      <sheetName val="T6"/>
      <sheetName val="thu 2004"/>
      <sheetName val="TrangBia"/>
      <sheetName val="TuyenVanChuyen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an.xahoi"/>
      <sheetName val="Chart1"/>
      <sheetName val="Duong tuyennam"/>
      <sheetName val="CS.QHTPT.874"/>
      <sheetName val="TT.BH.DCS"/>
      <sheetName val="Sheet4"/>
      <sheetName val="Sheet3"/>
      <sheetName val="Sheet2"/>
      <sheetName val="Sheet1"/>
      <sheetName val="Cty874"/>
      <sheetName val="Duongtrucchinh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5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懼TC "/>
      <sheetName val="Ten da dat?_x0003_?™?™?™?™?™?™?™?™?™?"/>
      <sheetName val="K?TC "/>
      <sheetName val="Ap Tr@_x0004_?_x0001_???"/>
      <sheetName val="Ap Tr@_x0004_"/>
      <sheetName val="Ap Tr@_x0004_?_x0001_?"/>
      <sheetName val="Chiet tinh dz35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Ten da dat????????̃̃̃̃Ϩ?㣤e狈秌_x0015_?О"/>
      <sheetName val="MTO REV.2(ARMOR)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_x0003_材本柀果栰栌梠桼䤜楠"/>
      <sheetName val="Sheep1"/>
      <sheetName val="_x0018_L4Poppy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.lg Lao &amp; 2"/>
      <sheetName val="D.lg Lao &amp; 2__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f?f?f?f?f?f?f?f?f?f?f?f?f?f?f?f"/>
      <sheetName val="DF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??€"/>
      <sheetName val="D.lg Lao &amp; 2__€"/>
      <sheetName val="Ten da dat?_x0003_???????????????7???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?_x0003_材_x0019_本柀果栰栌梠桼検楠"/>
      <sheetName val="Cheet5"/>
      <sheetName val="???/???????????????????????????"/>
      <sheetName val="Ten da dat__x0003________________7___"/>
      <sheetName val="Khai toan XD"/>
      <sheetName val="Bang KT"/>
      <sheetName val="DS T.bi"/>
      <sheetName val="CPK"/>
      <sheetName val="gvl"/>
      <sheetName val="Chiet tinh 0,4KV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Khoi luong"/>
      <sheetName val="Chiet tinh dz22"/>
      <sheetName val="Ten_da_dat__________"/>
      <sheetName val="Ten_da_dat___________________"/>
      <sheetName val="Ten_da_??????????????????????"/>
      <sheetName val="Ƀ"/>
      <sheetName val="Ten da dat_̃_x0007__%_______̃̃_xffff__xffff_̃̃̃̃̃"/>
      <sheetName val="Ten da dat?̃̃̃̃Ϩ?㣤e狈秌_x0015_?О «?̃̃̃̃"/>
      <sheetName val="???????_x0001_????????????????????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__x0003_材_x0019_本柀果栰栌梠桼検楠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_T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OTO REV.0(ARMOR ON SHORE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DT DZ 22+TBA "/>
      <sheetName val="Chi tiet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#REF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DAUVAO"/>
      <sheetName val="DAURA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 2B"/>
      <sheetName val="Dgia vat tu"/>
      <sheetName val="Don gia_III"/>
      <sheetName val="dtxl"/>
      <sheetName val="_REF"/>
      <sheetName val="KLHT"/>
      <sheetName val="_x0004_䐀㍄Ե_䉔㍁వ_䡔焠"/>
      <sheetName val="వ_䡔焠祵瑥潴湡_x0005_戀慩呑_x0003_吀敋_x0003_一䵁_x0004_"/>
      <sheetName val="呑_x0003_吀敋_x0003_一䵁_x0004_䠀乕͇_䅈͉_"/>
      <sheetName val="乕͇_䅈͉_䅌ࡍ_慂杮朠慩"/>
      <sheetName val="_慂杮朠"/>
      <sheetName val="楧ൡ_䅈䝎吠䕉"/>
      <sheetName val="吠䕉⁎䅂୏_䡔丠䅈⁐"/>
      <sheetName val="⁈䡎偁吠乏_x0006_吀⁈䅂Վ_敄㍣б_慊㉮"/>
      <sheetName val="_敄㍣б_慊㉮_x0004_䨀湡г_慊㑮"/>
      <sheetName val="䨀湡ж_慊㝮_x0004_䨀湡"/>
      <sheetName val="_x0004_䨀湡и_慊㥮"/>
      <sheetName val="Ptroduoi"/>
      <sheetName val="DATA HT"/>
      <sheetName val="kluongxa"/>
      <sheetName val="lietke"/>
      <sheetName val="DANHMUC"/>
      <sheetName val="_x005F_x0002_i  _x005F_x0004_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4"/>
      <sheetName val="Sheet5"/>
      <sheetName val="Sheet6"/>
      <sheetName val="Sheet7"/>
      <sheetName val="(1)TK_ThueGTGT_Thang"/>
      <sheetName val="(2)Bangkebanra"/>
      <sheetName val="(3)BKMuavao-Co HDGTGT"/>
      <sheetName val="(4)BKMuavao-KTru 3% "/>
      <sheetName val="Chiet tinh dz22"/>
      <sheetName val="Code"/>
      <sheetName val="Theodoichung"/>
      <sheetName val="T.D.C.Tiet"/>
      <sheetName val="C.tiet"/>
      <sheetName val="Khuyenmai"/>
      <sheetName val="10000000"/>
      <sheetName val="DUONG"/>
      <sheetName val="KHANH"/>
      <sheetName val="PHONG"/>
      <sheetName val="XXXXXXXX"/>
      <sheetName val="DanhMuc"/>
      <sheetName val="Overhead &amp; Profit B-1"/>
      <sheetName val="Chi tiet"/>
      <sheetName val="co huu"/>
      <sheetName val="to kho"/>
      <sheetName val="PU"/>
      <sheetName val="NHAN"/>
      <sheetName val="luong mo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S02-_x0010_5-10"/>
      <sheetName val="VPP 03 2005"/>
      <sheetName val="20000000"/>
      <sheetName val="30000000"/>
      <sheetName val="40000000"/>
      <sheetName val="CT Thang Mo"/>
      <sheetName val="CT  PL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heet8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  <sheetName val="co_huu"/>
      <sheetName val="to_kho"/>
      <sheetName val="luong_moc"/>
      <sheetName val="T_D_C_Tiet"/>
      <sheetName val="C_tiet"/>
      <sheetName val="Overhead_&amp;_Profit_B-1"/>
      <sheetName val="Chi_tiet"/>
      <sheetName val="MAU_TH5"/>
      <sheetName val="mauTH_10"/>
      <sheetName val="HIEU_QUA_DAO_TAO_PC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敥㍴ܹ"/>
      <sheetName val="PL5 CS Ðiê?m ba´n"/>
      <sheetName val="PL5 CS Ðiê_m ba´n"/>
      <sheetName val="10"/>
      <sheetName val="QT_DZ352"/>
      <sheetName val="DT_DZ_35_Kv2"/>
      <sheetName val="Chiet_tinh_dz352"/>
      <sheetName val="THANG_14"/>
      <sheetName val="THANG_42"/>
      <sheetName val="THANG_52"/>
      <sheetName val="THANG_62"/>
      <sheetName val="THANG_72"/>
      <sheetName val="THANG_82"/>
      <sheetName val="THANG_92"/>
      <sheetName val="THANG_102"/>
      <sheetName val="THANG_112"/>
      <sheetName val="THANG_122"/>
      <sheetName val="LUONG_THANG_THU_132"/>
      <sheetName val="CONG_DOAN2"/>
      <sheetName val="(3)BKMuavao-Co_HDGTGT2"/>
      <sheetName val="(4)BKMuavao-KTru_3%_2"/>
      <sheetName val="Chiet_tinh_dz222"/>
      <sheetName val="Ton_T122"/>
      <sheetName val="Ton_T13"/>
      <sheetName val="Ton_T22"/>
      <sheetName val="Ton_T32"/>
      <sheetName val="Ton_T42"/>
      <sheetName val="Ton_T52"/>
      <sheetName val="Ton_T62"/>
      <sheetName val="Ton_T72"/>
      <sheetName val="BKe_thang(12)2"/>
      <sheetName val="BKe_thang_(1)2"/>
      <sheetName val="BKe_thang_(2)2"/>
      <sheetName val="BKe_thang_32"/>
      <sheetName val="BKe_thang42"/>
      <sheetName val="BKe_thang52"/>
      <sheetName val="BKe_thang62"/>
      <sheetName val="〳匀敨瑥ㄳ"/>
      <sheetName val="ㄳ匀敨瑥㈳匀敨瑥㌳"/>
      <sheetName val="匀敨瑥㌳匀敨瑥㐳匀敨瑥㔳"/>
      <sheetName val="匀"/>
      <sheetName val="匀敨瑥㘳"/>
      <sheetName val="㜳匀敨瑥㠳"/>
      <sheetName val="匀敨瑥㈴匀"/>
      <sheetName val="匀敨瑥㌴"/>
      <sheetName val="㤴匀敨瑥〵"/>
      <sheetName val="〵一Ƀ䱖吀"/>
      <sheetName val="ь䡔呄吀先Ք"/>
      <sheetName val="䡔呑䌀⁔呈䈀"/>
      <sheetName val="ٔ⁂楴桮堀݄䡔嘠⁔݁畏汴瑥ͳ"/>
      <sheetName val="呖䄠伀瑵敬獴倀"/>
      <sheetName val="獴倀獇嘀䅔慣"/>
      <sheetName val="㐴匀敨瑥㔴"/>
      <sheetName val="㔴匀敨瑥㘴"/>
      <sheetName val="㘴匀敨瑥㜴"/>
      <sheetName val="㜴匀敨瑥㠴"/>
      <sheetName val="㠴匀敨瑥㤴"/>
      <sheetName val="NON_HCMC_SALES"/>
      <sheetName val="HANOI_SALES"/>
      <sheetName val="Week_3"/>
      <sheetName val="CT_Thang_Mo"/>
      <sheetName val="CT__PL"/>
      <sheetName val="〵一Ƀ"/>
      <sheetName val="VPP_03_2005"/>
      <sheetName val="dongia_(2)"/>
      <sheetName val="SS02-5-10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ꀀᔀ؀ᬀ"/>
      <sheetName val="Sheat4"/>
      <sheetName val="phan bo _x0005_???_x0002_?낟꼉飘"/>
      <sheetName val="phan bo "/>
      <sheetName val="TT_35"/>
      <sheetName val="IBASE"/>
      <sheetName val="Phan bo k_x0005_???_x0002_?"/>
      <sheetName val="Phan bo k"/>
      <sheetName val="2_x0006_??Sheet3_x0004_??211A_x0004_??211B_x0006_??SCT5"/>
      <sheetName val="SUMMARY"/>
      <sheetName val="??-BLDG"/>
      <sheetName val="??-BLDG"/>
      <sheetName val="BOQ_FORM_FOR_INQUIRY"/>
      <sheetName val="FORM_OF_PROPOSAL_RFP-003"/>
      <sheetName val="THANG_8"/>
      <sheetName val="Bang_VL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Mech_1030"/>
      <sheetName val="Bia"/>
      <sheetName val="__-BLDG"/>
      <sheetName val="KL?LAP TH KHO"/>
      <sheetName val="T.Tinh"/>
      <sheetName val="TKP"/>
      <sheetName val="G䁄MN??"/>
      <sheetName val="G䁄MN.2"/>
      <sheetName val="KLHT"/>
      <sheetName val="So lieu"/>
      <sheetName val="TH VL_ NC_ DDHT Thanhphuoc"/>
      <sheetName val="PTDGDT"/>
      <sheetName val="DGdW"/>
      <sheetName val="To~g hop"/>
      <sheetName val="TXANG7"/>
      <sheetName val="Sxeet4"/>
      <sheetName val="To~g hop Q\47"/>
      <sheetName val="S`eet9"/>
      <sheetName val="_______-BLD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TT"/>
      <sheetName val="Tong"/>
      <sheetName val="ChiTiet"/>
      <sheetName val="VatTu"/>
      <sheetName val="ThongTin"/>
      <sheetName val="TongHo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B1"/>
      <sheetName val="B2"/>
      <sheetName val="B3"/>
      <sheetName val="B4"/>
      <sheetName val="B5"/>
      <sheetName val="Sheet6"/>
      <sheetName val="Sheet1"/>
      <sheetName val="00000000"/>
      <sheetName val="XL4Test5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Chart1"/>
      <sheetName val="so lieu"/>
      <sheetName val="Sheet2"/>
      <sheetName val="Sheet3"/>
      <sheetName val="XL4Poppy"/>
      <sheetName val="Km4_TQ_HN (moi)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  <sheetName val="Gia_GC_Satth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ong"/>
      <sheetName val="TvDBSHong (Theotinh)"/>
      <sheetName val="TvDBSCLong (Theotinh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C01-02"/>
      <sheetName val="CC03-05"/>
      <sheetName val="HaTay"/>
      <sheetName val="HaiDuong"/>
      <sheetName val="HaiPhong"/>
      <sheetName val="HungY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H10"/>
      <sheetName val="QH10 (2)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Sheet16"/>
      <sheetName val="XL4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Q1-03"/>
      <sheetName val="Q2-03"/>
      <sheetName val="Sheet13"/>
      <sheetName val="Sheet14"/>
      <sheetName val="Sheet15"/>
      <sheetName val="Sheet17"/>
      <sheetName val="Sheet18"/>
      <sheetName val="Sheet19"/>
      <sheetName val="Sheet20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XẾP LOẠI HỌC LỰC"/>
      <sheetName val="ĐIỂM TRUNG BÌNH "/>
      <sheetName val="dự phòng công thức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BD"/>
      <sheetName val="17___________㏘ĳ__x0004_______⣬ĳ______"/>
      <sheetName val="TTDN"/>
      <sheetName val="GioiThieu"/>
      <sheetName val="DanhMuc_SoDu"/>
      <sheetName val="Phat_Sinh"/>
      <sheetName val="SoTSCD"/>
      <sheetName val="So_KHQuiII"/>
      <sheetName val="CHITIET VL-NC-TT1p"/>
      <sheetName val="TONGKE3p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_______________x0013_____________x000e__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MBCN "/>
      <sheetName val="L D ONG BOC "/>
      <sheetName val="ld van"/>
      <sheetName val="ld bich"/>
      <sheetName val="DG"/>
      <sheetName val="gc bich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d ong"/>
      <sheetName val="THU AL"/>
      <sheetName val="TM"/>
      <sheetName val="BTH"/>
      <sheetName val="VtuHaTheSauTramBT3"/>
      <sheetName val="VtuHaTheSauTRamBT9"/>
      <sheetName val="VtuHaTheSautramLien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C01-05"/>
      <sheetName val="CC06-10"/>
      <sheetName val="CC01-10"/>
      <sheetName val="KH-02"/>
      <sheetName val="KH03-05"/>
      <sheetName val="Bieu06"/>
      <sheetName val="Sheet5"/>
      <sheetName val="Sheet6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XL4Poppy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_0,4KV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Sheet6"/>
      <sheetName val="Sheet5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HYT 2006 NIEN"/>
      <sheetName val="BHYT 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 (Theotinh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ong 200"/>
      <sheetName val="Quality Cert"/>
      <sheetName val="phu 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@HGDT huu Lung - LS"/>
      <sheetName val="THDT Yen Sjn"/>
      <sheetName val="D.lg Huu Lieb"/>
      <sheetName val="TGTGT"/>
      <sheetName val="DAURA"/>
      <sheetName val="DAUVAO"/>
      <sheetName val="NXT"/>
      <sheetName val="HOPDONG"/>
      <sheetName val="SDHD"/>
      <sheetName val="Sheet6"/>
      <sheetName val="Sheet7"/>
      <sheetName val="(1)TK_ThueGTGT_Thang"/>
      <sheetName val="Unit price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DUONG"/>
      <sheetName val="KHANH"/>
      <sheetName val="PHONG"/>
      <sheetName val="XXXXXXXX"/>
      <sheetName val="ESTI."/>
      <sheetName val="DI-ESTI"/>
      <sheetName val="NKCTỪ"/>
      <sheetName val="SỔ CÁI"/>
      <sheetName val="BCÂNĐỐI"/>
      <sheetName val="CĐKTOÁN"/>
      <sheetName val="KQHĐKD"/>
      <sheetName val="TỒN QUỸ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TTHBCMT"/>
      <sheetName val="1vanban"/>
      <sheetName val="DK-KH"/>
      <sheetName val="dtct cong"/>
      <sheetName val="CUOC"/>
      <sheetName val="SUMMARY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data. invoice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  <sheetName val="Ty gia"/>
      <sheetName val="TONGKE1P"/>
      <sheetName val="ptvt"/>
      <sheetName val="IBASE"/>
      <sheetName val="Sheet2 (2)"/>
      <sheetName val="NEW-PANEL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KHQT-00-01"/>
      <sheetName val="2001"/>
      <sheetName val="156nhap01"/>
      <sheetName val="dulieu"/>
      <sheetName val="dulieu3"/>
      <sheetName val="dulieu1"/>
      <sheetName val="PTDGDT"/>
      <sheetName val="DTCT"/>
      <sheetName val="bdm"/>
      <sheetName val="CTU"/>
      <sheetName val="GIA VAT LIEU"/>
      <sheetName val="湥吠ｨ_xffff_ÿ䐀Ｎ_xffff__xffff__xffff__xffff_滿ｨÿ"/>
      <sheetName val="TONGHOP"/>
      <sheetName val="ܶ_桓敥㍴ܷ_桓敥㍴ܸ_"/>
      <sheetName val="桓敥㑴ܳ_桓敥㑴ܴ_桓敥㑴ܵ"/>
      <sheetName val="_桓敥㑴"/>
      <sheetName val="KH_Q1_Q2_01"/>
      <sheetName val="phu-luc1"/>
      <sheetName val="t"/>
      <sheetName val="Cheet%"/>
      <sheetName val="4"/>
      <sheetName val="Don gia TBA vung II"/>
      <sheetName val="DS CK"/>
      <sheetName val="BKSDBLTKTTTNCN-04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BKBL"/>
      <sheetName val="DG"/>
      <sheetName val="SL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T 2021"/>
      <sheetName val="2CH"/>
      <sheetName val="6CH "/>
      <sheetName val="7CH "/>
      <sheetName val="8CH"/>
      <sheetName val="8CH (T HOI)"/>
      <sheetName val="9CH "/>
      <sheetName val="nhap 2012"/>
      <sheetName val="Sheet2"/>
      <sheetName val="00000000"/>
      <sheetName val="10000000"/>
      <sheetName val="20000000"/>
      <sheetName val="11 CH "/>
      <sheetName val="phanbo"/>
      <sheetName val="ss chi tieu dat 2010-2020"/>
      <sheetName val="bien dong dt xa 10-20"/>
      <sheetName val="2020-2010"/>
      <sheetName val="2020-2030"/>
      <sheetName val="SO SANH SAU"/>
      <sheetName val="Sheet1"/>
    </sheetNames>
    <sheetDataSet>
      <sheetData sheetId="0"/>
      <sheetData sheetId="1"/>
      <sheetData sheetId="2">
        <row r="8">
          <cell r="C8" t="str">
            <v>NNP</v>
          </cell>
          <cell r="D8">
            <v>36196.59</v>
          </cell>
          <cell r="E8">
            <v>-685.612000000001</v>
          </cell>
          <cell r="F8">
            <v>35510.978</v>
          </cell>
        </row>
        <row r="9">
          <cell r="F9">
            <v>0</v>
          </cell>
        </row>
        <row r="10">
          <cell r="C10" t="str">
            <v>LUA</v>
          </cell>
          <cell r="D10">
            <v>6591.36</v>
          </cell>
          <cell r="E10">
            <v>-244.56</v>
          </cell>
          <cell r="F10">
            <v>6346.8</v>
          </cell>
        </row>
        <row r="11">
          <cell r="C11" t="str">
            <v>LUC</v>
          </cell>
          <cell r="D11">
            <v>5236.55</v>
          </cell>
          <cell r="E11">
            <v>-239.269999999999</v>
          </cell>
          <cell r="F11">
            <v>4997.28</v>
          </cell>
        </row>
        <row r="12">
          <cell r="C12" t="str">
            <v>LUK</v>
          </cell>
        </row>
        <row r="12">
          <cell r="E12">
            <v>1349.52</v>
          </cell>
          <cell r="F12">
            <v>1349.52</v>
          </cell>
        </row>
        <row r="13">
          <cell r="C13" t="str">
            <v>LUN</v>
          </cell>
        </row>
        <row r="13">
          <cell r="E13">
            <v>0</v>
          </cell>
          <cell r="F13">
            <v>0</v>
          </cell>
        </row>
        <row r="14">
          <cell r="C14" t="str">
            <v>HNK</v>
          </cell>
          <cell r="D14">
            <v>0</v>
          </cell>
          <cell r="E14">
            <v>7974.898</v>
          </cell>
          <cell r="F14">
            <v>7974.898</v>
          </cell>
        </row>
        <row r="15">
          <cell r="C15" t="str">
            <v>CLN</v>
          </cell>
          <cell r="D15">
            <v>11626.78</v>
          </cell>
          <cell r="E15">
            <v>-265.519999999999</v>
          </cell>
          <cell r="F15">
            <v>11361.26</v>
          </cell>
        </row>
        <row r="16">
          <cell r="C16" t="str">
            <v>RPH</v>
          </cell>
          <cell r="D16">
            <v>2402.9</v>
          </cell>
          <cell r="E16">
            <v>-1.57999999999993</v>
          </cell>
          <cell r="F16">
            <v>2401.32</v>
          </cell>
        </row>
        <row r="17">
          <cell r="C17" t="str">
            <v>RDD</v>
          </cell>
        </row>
        <row r="17">
          <cell r="E17">
            <v>0</v>
          </cell>
          <cell r="F17">
            <v>0</v>
          </cell>
        </row>
        <row r="18">
          <cell r="C18" t="str">
            <v>RSX</v>
          </cell>
          <cell r="D18">
            <v>7221.585</v>
          </cell>
          <cell r="E18">
            <v>-84.9249999999993</v>
          </cell>
          <cell r="F18">
            <v>7136.66</v>
          </cell>
        </row>
        <row r="19">
          <cell r="C19" t="str">
            <v>RSN</v>
          </cell>
        </row>
        <row r="19">
          <cell r="E19">
            <v>9.48</v>
          </cell>
          <cell r="F19">
            <v>9.48</v>
          </cell>
        </row>
        <row r="20">
          <cell r="C20" t="str">
            <v>RST</v>
          </cell>
        </row>
        <row r="20">
          <cell r="E20">
            <v>4314.88</v>
          </cell>
          <cell r="F20">
            <v>4314.88</v>
          </cell>
        </row>
        <row r="21">
          <cell r="C21" t="str">
            <v>RSM</v>
          </cell>
        </row>
        <row r="21">
          <cell r="E21">
            <v>2812.3</v>
          </cell>
          <cell r="F21">
            <v>2812.3</v>
          </cell>
        </row>
        <row r="22">
          <cell r="C22" t="str">
            <v>NTS</v>
          </cell>
          <cell r="D22">
            <v>250</v>
          </cell>
          <cell r="E22">
            <v>30.39</v>
          </cell>
          <cell r="F22">
            <v>280.39</v>
          </cell>
        </row>
        <row r="23">
          <cell r="C23" t="str">
            <v>LMU</v>
          </cell>
        </row>
        <row r="23">
          <cell r="E23">
            <v>0</v>
          </cell>
          <cell r="F23">
            <v>0</v>
          </cell>
        </row>
        <row r="24">
          <cell r="C24" t="str">
            <v>NKH</v>
          </cell>
          <cell r="D24">
            <v>0</v>
          </cell>
          <cell r="E24">
            <v>9.65</v>
          </cell>
          <cell r="F24">
            <v>9.65</v>
          </cell>
        </row>
        <row r="25">
          <cell r="C25" t="str">
            <v>PNN</v>
          </cell>
          <cell r="D25">
            <v>10310.65</v>
          </cell>
          <cell r="E25">
            <v>595.188899999999</v>
          </cell>
          <cell r="F25">
            <v>10905.8389</v>
          </cell>
        </row>
        <row r="26">
          <cell r="F26">
            <v>0</v>
          </cell>
        </row>
        <row r="27">
          <cell r="C27" t="str">
            <v>CQP</v>
          </cell>
          <cell r="D27">
            <v>84</v>
          </cell>
          <cell r="E27">
            <v>-6.38000000000002</v>
          </cell>
          <cell r="F27">
            <v>77.62</v>
          </cell>
        </row>
        <row r="28">
          <cell r="C28" t="str">
            <v>CAN</v>
          </cell>
          <cell r="D28">
            <v>10.48</v>
          </cell>
          <cell r="E28">
            <v>0.739999999999998</v>
          </cell>
          <cell r="F28">
            <v>11.22</v>
          </cell>
        </row>
        <row r="29">
          <cell r="C29" t="str">
            <v>SKK</v>
          </cell>
          <cell r="D29">
            <v>1755.01</v>
          </cell>
          <cell r="E29">
            <v>309.74</v>
          </cell>
          <cell r="F29">
            <v>2064.75</v>
          </cell>
        </row>
        <row r="30">
          <cell r="C30" t="str">
            <v>SKN</v>
          </cell>
          <cell r="D30">
            <v>0</v>
          </cell>
          <cell r="E30">
            <v>185.98</v>
          </cell>
          <cell r="F30">
            <v>185.98</v>
          </cell>
        </row>
        <row r="31">
          <cell r="C31" t="str">
            <v>TMD</v>
          </cell>
          <cell r="D31">
            <v>0</v>
          </cell>
          <cell r="E31">
            <v>194.29785</v>
          </cell>
          <cell r="F31">
            <v>194.29785</v>
          </cell>
        </row>
        <row r="32">
          <cell r="C32" t="str">
            <v>SKC</v>
          </cell>
          <cell r="D32">
            <v>0</v>
          </cell>
          <cell r="E32">
            <v>285.95</v>
          </cell>
          <cell r="F32">
            <v>285.95</v>
          </cell>
        </row>
        <row r="33">
          <cell r="C33" t="str">
            <v>SKS</v>
          </cell>
          <cell r="D33">
            <v>0</v>
          </cell>
          <cell r="E33">
            <v>0</v>
          </cell>
          <cell r="F33">
            <v>0</v>
          </cell>
        </row>
        <row r="34">
          <cell r="C34" t="str">
            <v>SKX</v>
          </cell>
          <cell r="D34">
            <v>0</v>
          </cell>
          <cell r="E34">
            <v>154.58</v>
          </cell>
          <cell r="F34">
            <v>154.58</v>
          </cell>
        </row>
        <row r="35">
          <cell r="C35" t="str">
            <v>DHT</v>
          </cell>
          <cell r="D35">
            <v>3657.43</v>
          </cell>
          <cell r="E35">
            <v>682.292</v>
          </cell>
          <cell r="F35">
            <v>4339.722</v>
          </cell>
        </row>
        <row r="36">
          <cell r="F36">
            <v>0</v>
          </cell>
        </row>
        <row r="37">
          <cell r="C37" t="str">
            <v>DGT</v>
          </cell>
          <cell r="D37">
            <v>2312.54</v>
          </cell>
          <cell r="E37">
            <v>-48.6798000000003</v>
          </cell>
          <cell r="F37">
            <v>2263.8602</v>
          </cell>
        </row>
        <row r="38">
          <cell r="C38" t="str">
            <v>DTL</v>
          </cell>
          <cell r="D38">
            <v>952.66</v>
          </cell>
          <cell r="E38">
            <v>105.972</v>
          </cell>
          <cell r="F38">
            <v>1058.632</v>
          </cell>
        </row>
        <row r="39">
          <cell r="C39" t="str">
            <v>DVH</v>
          </cell>
          <cell r="D39">
            <v>4.56</v>
          </cell>
          <cell r="E39">
            <v>-0.79</v>
          </cell>
          <cell r="F39">
            <v>3.77</v>
          </cell>
        </row>
        <row r="40">
          <cell r="C40" t="str">
            <v>DYT</v>
          </cell>
          <cell r="D40">
            <v>14.45</v>
          </cell>
          <cell r="E40">
            <v>-4.0462</v>
          </cell>
          <cell r="F40">
            <v>10.4038</v>
          </cell>
        </row>
        <row r="41">
          <cell r="C41" t="str">
            <v>DGD</v>
          </cell>
          <cell r="D41">
            <v>115.43</v>
          </cell>
          <cell r="E41">
            <v>-7.77999999999997</v>
          </cell>
          <cell r="F41">
            <v>107.65</v>
          </cell>
        </row>
        <row r="42">
          <cell r="C42" t="str">
            <v>DTT</v>
          </cell>
          <cell r="D42">
            <v>50.25</v>
          </cell>
          <cell r="E42">
            <v>2.43</v>
          </cell>
          <cell r="F42">
            <v>52.68</v>
          </cell>
        </row>
        <row r="43">
          <cell r="C43" t="str">
            <v>DNL</v>
          </cell>
          <cell r="D43">
            <v>209.15</v>
          </cell>
          <cell r="E43">
            <v>-4.30000000000001</v>
          </cell>
          <cell r="F43">
            <v>204.85</v>
          </cell>
        </row>
        <row r="44">
          <cell r="C44" t="str">
            <v>DBV</v>
          </cell>
          <cell r="D44">
            <v>3.03</v>
          </cell>
          <cell r="E44">
            <v>0</v>
          </cell>
          <cell r="F44">
            <v>3.03</v>
          </cell>
        </row>
        <row r="45">
          <cell r="C45" t="str">
            <v>DKG</v>
          </cell>
        </row>
        <row r="45">
          <cell r="E45">
            <v>0</v>
          </cell>
          <cell r="F45">
            <v>0</v>
          </cell>
        </row>
        <row r="46">
          <cell r="C46" t="str">
            <v>DDT</v>
          </cell>
          <cell r="D46">
            <v>47.63</v>
          </cell>
          <cell r="E46">
            <v>-7.27</v>
          </cell>
          <cell r="F46">
            <v>40.36</v>
          </cell>
        </row>
        <row r="47">
          <cell r="C47" t="str">
            <v>DRA</v>
          </cell>
          <cell r="D47">
            <v>19.56</v>
          </cell>
          <cell r="E47">
            <v>0</v>
          </cell>
          <cell r="F47">
            <v>19.56</v>
          </cell>
        </row>
        <row r="48">
          <cell r="C48" t="str">
            <v>TON</v>
          </cell>
          <cell r="D48">
            <v>0</v>
          </cell>
          <cell r="E48">
            <v>13.16</v>
          </cell>
          <cell r="F48">
            <v>13.16</v>
          </cell>
        </row>
        <row r="49">
          <cell r="C49" t="str">
            <v>NTD</v>
          </cell>
          <cell r="D49">
            <v>0</v>
          </cell>
          <cell r="E49">
            <v>550.986</v>
          </cell>
          <cell r="F49">
            <v>550.986</v>
          </cell>
        </row>
        <row r="50">
          <cell r="C50" t="str">
            <v>DKH</v>
          </cell>
          <cell r="D50">
            <v>0</v>
          </cell>
          <cell r="E50">
            <v>0</v>
          </cell>
          <cell r="F50">
            <v>0</v>
          </cell>
        </row>
        <row r="51">
          <cell r="C51" t="str">
            <v>DXH</v>
          </cell>
          <cell r="D51">
            <v>0</v>
          </cell>
          <cell r="E51">
            <v>0</v>
          </cell>
          <cell r="F51">
            <v>0</v>
          </cell>
        </row>
        <row r="52">
          <cell r="C52" t="str">
            <v>DCH</v>
          </cell>
          <cell r="D52">
            <v>0</v>
          </cell>
          <cell r="E52">
            <v>10.78</v>
          </cell>
          <cell r="F52">
            <v>10.78</v>
          </cell>
        </row>
        <row r="53">
          <cell r="C53" t="str">
            <v>DDL</v>
          </cell>
          <cell r="D53">
            <v>0</v>
          </cell>
          <cell r="E53">
            <v>2.35</v>
          </cell>
          <cell r="F53">
            <v>2.35</v>
          </cell>
        </row>
        <row r="54">
          <cell r="C54" t="str">
            <v>DSH</v>
          </cell>
          <cell r="D54">
            <v>0</v>
          </cell>
          <cell r="E54">
            <v>22.995</v>
          </cell>
          <cell r="F54">
            <v>22.995</v>
          </cell>
        </row>
        <row r="55">
          <cell r="C55" t="str">
            <v>DKV</v>
          </cell>
          <cell r="D55">
            <v>0</v>
          </cell>
          <cell r="E55">
            <v>18.62</v>
          </cell>
          <cell r="F55">
            <v>18.62</v>
          </cell>
        </row>
        <row r="56">
          <cell r="C56" t="str">
            <v>ONT</v>
          </cell>
          <cell r="D56">
            <v>1975.65</v>
          </cell>
          <cell r="E56">
            <v>-113.495</v>
          </cell>
          <cell r="F56">
            <v>1862.155</v>
          </cell>
        </row>
        <row r="57">
          <cell r="C57" t="str">
            <v>ODT</v>
          </cell>
          <cell r="D57">
            <v>132.65</v>
          </cell>
          <cell r="E57">
            <v>-54.73</v>
          </cell>
          <cell r="F57">
            <v>77.92</v>
          </cell>
        </row>
        <row r="58">
          <cell r="C58" t="str">
            <v>TSC</v>
          </cell>
          <cell r="D58">
            <v>0</v>
          </cell>
          <cell r="E58">
            <v>20.11905</v>
          </cell>
          <cell r="F58">
            <v>20.11905</v>
          </cell>
        </row>
        <row r="59">
          <cell r="C59" t="str">
            <v>DTS</v>
          </cell>
          <cell r="D59">
            <v>0</v>
          </cell>
          <cell r="E59">
            <v>25.57</v>
          </cell>
          <cell r="F59">
            <v>25.57</v>
          </cell>
        </row>
        <row r="60">
          <cell r="C60" t="str">
            <v>DNG</v>
          </cell>
          <cell r="D60">
            <v>0</v>
          </cell>
          <cell r="E60">
            <v>0</v>
          </cell>
          <cell r="F60">
            <v>0</v>
          </cell>
        </row>
        <row r="61">
          <cell r="C61" t="str">
            <v>TIN</v>
          </cell>
          <cell r="D61">
            <v>0</v>
          </cell>
          <cell r="E61">
            <v>26.33</v>
          </cell>
          <cell r="F61">
            <v>26.33</v>
          </cell>
        </row>
        <row r="62">
          <cell r="C62" t="str">
            <v>SON</v>
          </cell>
          <cell r="D62">
            <v>0</v>
          </cell>
          <cell r="E62">
            <v>1130.76</v>
          </cell>
          <cell r="F62">
            <v>1130.76</v>
          </cell>
        </row>
        <row r="63">
          <cell r="C63" t="str">
            <v>MNC</v>
          </cell>
          <cell r="D63">
            <v>0</v>
          </cell>
          <cell r="E63">
            <v>398.5</v>
          </cell>
          <cell r="F63">
            <v>398.5</v>
          </cell>
        </row>
        <row r="64">
          <cell r="C64" t="str">
            <v>PNK</v>
          </cell>
          <cell r="D64">
            <v>0</v>
          </cell>
          <cell r="E64">
            <v>6.4</v>
          </cell>
          <cell r="F64">
            <v>6.4</v>
          </cell>
        </row>
        <row r="65">
          <cell r="C65" t="str">
            <v>CSD</v>
          </cell>
          <cell r="D65">
            <v>178</v>
          </cell>
          <cell r="E65">
            <v>90.4331</v>
          </cell>
          <cell r="F65">
            <v>268.4331</v>
          </cell>
        </row>
      </sheetData>
      <sheetData sheetId="3"/>
      <sheetData sheetId="4"/>
      <sheetData sheetId="5"/>
      <sheetData sheetId="6">
        <row r="7">
          <cell r="C7" t="str">
            <v>NNP</v>
          </cell>
          <cell r="D7">
            <v>0</v>
          </cell>
        </row>
        <row r="9">
          <cell r="C9" t="str">
            <v>LUA</v>
          </cell>
          <cell r="D9">
            <v>0</v>
          </cell>
        </row>
        <row r="10">
          <cell r="C10" t="str">
            <v>LUC</v>
          </cell>
          <cell r="D10">
            <v>0</v>
          </cell>
        </row>
        <row r="11">
          <cell r="C11" t="str">
            <v>LUK</v>
          </cell>
          <cell r="D11">
            <v>0</v>
          </cell>
        </row>
        <row r="12">
          <cell r="C12" t="str">
            <v>LUN</v>
          </cell>
          <cell r="D12">
            <v>0</v>
          </cell>
        </row>
        <row r="13">
          <cell r="C13" t="str">
            <v>HNK</v>
          </cell>
          <cell r="D13">
            <v>0</v>
          </cell>
        </row>
        <row r="14">
          <cell r="C14" t="str">
            <v>CLN</v>
          </cell>
          <cell r="D14">
            <v>0</v>
          </cell>
        </row>
        <row r="15">
          <cell r="C15" t="str">
            <v>RPH</v>
          </cell>
          <cell r="D15">
            <v>0</v>
          </cell>
        </row>
        <row r="16">
          <cell r="C16" t="str">
            <v>RDD</v>
          </cell>
          <cell r="D16">
            <v>0</v>
          </cell>
        </row>
        <row r="17">
          <cell r="C17" t="str">
            <v>RSX</v>
          </cell>
          <cell r="D17">
            <v>0</v>
          </cell>
        </row>
        <row r="18">
          <cell r="C18" t="str">
            <v>RSN</v>
          </cell>
          <cell r="D18">
            <v>0</v>
          </cell>
        </row>
        <row r="19">
          <cell r="C19" t="str">
            <v>RST</v>
          </cell>
          <cell r="D19">
            <v>0</v>
          </cell>
        </row>
        <row r="20">
          <cell r="C20" t="str">
            <v>RSM</v>
          </cell>
          <cell r="D20">
            <v>0</v>
          </cell>
        </row>
        <row r="21">
          <cell r="C21" t="str">
            <v>NTS</v>
          </cell>
          <cell r="D21">
            <v>0</v>
          </cell>
        </row>
        <row r="22">
          <cell r="C22" t="str">
            <v>LMU</v>
          </cell>
          <cell r="D22">
            <v>0</v>
          </cell>
        </row>
        <row r="23">
          <cell r="C23" t="str">
            <v>NKH</v>
          </cell>
          <cell r="D23">
            <v>0</v>
          </cell>
        </row>
        <row r="24">
          <cell r="C24" t="str">
            <v>PNN</v>
          </cell>
          <cell r="D24">
            <v>10.3569</v>
          </cell>
        </row>
        <row r="26">
          <cell r="C26" t="str">
            <v>CQP</v>
          </cell>
          <cell r="D26">
            <v>0</v>
          </cell>
        </row>
        <row r="27">
          <cell r="C27" t="str">
            <v>CAN</v>
          </cell>
          <cell r="D27">
            <v>0</v>
          </cell>
        </row>
        <row r="28">
          <cell r="C28" t="str">
            <v>SKK</v>
          </cell>
          <cell r="D28">
            <v>2.74</v>
          </cell>
        </row>
        <row r="29">
          <cell r="C29" t="str">
            <v>SKN</v>
          </cell>
          <cell r="D29">
            <v>0</v>
          </cell>
        </row>
        <row r="30">
          <cell r="C30" t="str">
            <v>TMD</v>
          </cell>
          <cell r="D30">
            <v>0.1069</v>
          </cell>
        </row>
        <row r="31">
          <cell r="C31" t="str">
            <v>SKC</v>
          </cell>
          <cell r="D31">
            <v>0</v>
          </cell>
        </row>
        <row r="32">
          <cell r="C32" t="str">
            <v>SKS</v>
          </cell>
          <cell r="D32">
            <v>0</v>
          </cell>
        </row>
        <row r="33">
          <cell r="C33" t="str">
            <v>SKX</v>
          </cell>
          <cell r="D33">
            <v>0</v>
          </cell>
        </row>
        <row r="34">
          <cell r="C34" t="str">
            <v>DHT</v>
          </cell>
          <cell r="D34">
            <v>6.2</v>
          </cell>
        </row>
        <row r="35">
          <cell r="D35">
            <v>0</v>
          </cell>
        </row>
        <row r="36">
          <cell r="C36" t="str">
            <v>DGT</v>
          </cell>
          <cell r="D36">
            <v>3.51</v>
          </cell>
        </row>
        <row r="37">
          <cell r="C37" t="str">
            <v>DTL</v>
          </cell>
          <cell r="D37">
            <v>2.69</v>
          </cell>
        </row>
        <row r="38">
          <cell r="C38" t="str">
            <v>DVH</v>
          </cell>
          <cell r="D38">
            <v>0</v>
          </cell>
        </row>
        <row r="39">
          <cell r="C39" t="str">
            <v>DYT</v>
          </cell>
          <cell r="D39">
            <v>0</v>
          </cell>
        </row>
        <row r="40">
          <cell r="C40" t="str">
            <v>DGD</v>
          </cell>
          <cell r="D40">
            <v>0</v>
          </cell>
        </row>
        <row r="41">
          <cell r="C41" t="str">
            <v>DTT</v>
          </cell>
          <cell r="D41">
            <v>0</v>
          </cell>
        </row>
        <row r="42">
          <cell r="C42" t="str">
            <v>DNL</v>
          </cell>
          <cell r="D42">
            <v>0</v>
          </cell>
        </row>
        <row r="43">
          <cell r="C43" t="str">
            <v>DBV</v>
          </cell>
          <cell r="D43">
            <v>0</v>
          </cell>
        </row>
        <row r="44">
          <cell r="C44" t="str">
            <v>DKG</v>
          </cell>
          <cell r="D44">
            <v>0</v>
          </cell>
        </row>
        <row r="45">
          <cell r="C45" t="str">
            <v>DDT</v>
          </cell>
          <cell r="D45">
            <v>0</v>
          </cell>
        </row>
        <row r="46">
          <cell r="C46" t="str">
            <v>DRA</v>
          </cell>
          <cell r="D46">
            <v>0</v>
          </cell>
        </row>
        <row r="47">
          <cell r="C47" t="str">
            <v>TON</v>
          </cell>
          <cell r="D47">
            <v>0</v>
          </cell>
        </row>
        <row r="48">
          <cell r="C48" t="str">
            <v>NTD</v>
          </cell>
          <cell r="D48">
            <v>0</v>
          </cell>
        </row>
        <row r="49">
          <cell r="C49" t="str">
            <v>DKH</v>
          </cell>
          <cell r="D49">
            <v>0</v>
          </cell>
        </row>
        <row r="50">
          <cell r="C50" t="str">
            <v>DXH</v>
          </cell>
          <cell r="D50">
            <v>0</v>
          </cell>
        </row>
        <row r="51">
          <cell r="C51" t="str">
            <v>DCH</v>
          </cell>
          <cell r="D51">
            <v>0</v>
          </cell>
        </row>
        <row r="52">
          <cell r="C52" t="str">
            <v>DDL</v>
          </cell>
          <cell r="D52">
            <v>0</v>
          </cell>
        </row>
        <row r="53">
          <cell r="C53" t="str">
            <v>DSH</v>
          </cell>
          <cell r="D53">
            <v>0</v>
          </cell>
        </row>
        <row r="54">
          <cell r="C54" t="str">
            <v>DKV</v>
          </cell>
          <cell r="D54">
            <v>0</v>
          </cell>
        </row>
        <row r="55">
          <cell r="C55" t="str">
            <v>ONT</v>
          </cell>
          <cell r="D55">
            <v>1.3</v>
          </cell>
        </row>
        <row r="56">
          <cell r="C56" t="str">
            <v>ODT</v>
          </cell>
          <cell r="D56">
            <v>0.01</v>
          </cell>
        </row>
        <row r="57">
          <cell r="C57" t="str">
            <v>TSC</v>
          </cell>
          <cell r="D57">
            <v>0</v>
          </cell>
        </row>
        <row r="58">
          <cell r="C58" t="str">
            <v>DTS</v>
          </cell>
          <cell r="D58">
            <v>0</v>
          </cell>
        </row>
        <row r="59">
          <cell r="C59" t="str">
            <v>DNG</v>
          </cell>
          <cell r="D59">
            <v>0</v>
          </cell>
        </row>
        <row r="60">
          <cell r="C60" t="str">
            <v>TIN</v>
          </cell>
          <cell r="D60">
            <v>0</v>
          </cell>
        </row>
        <row r="61">
          <cell r="C61" t="str">
            <v>SON</v>
          </cell>
          <cell r="D61">
            <v>0</v>
          </cell>
        </row>
        <row r="62">
          <cell r="C62" t="str">
            <v>MNC</v>
          </cell>
          <cell r="D62">
            <v>0</v>
          </cell>
        </row>
        <row r="63">
          <cell r="C63" t="str">
            <v>PNK</v>
          </cell>
          <cell r="D6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CD-TPKT"/>
      <sheetName val="CD-TPKT (tron)"/>
      <sheetName val="CD-TPKT (tron) (L-2003)"/>
      <sheetName val="CD-DVHC"/>
      <sheetName val="CD-DVHC (tron)"/>
      <sheetName val="Phi NN-DVHC (tron) (L-2003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TD"/>
      <sheetName val="khu4"/>
      <sheetName val="§BBB"/>
      <sheetName val="TN"/>
      <sheetName val="XXXXXXXX"/>
      <sheetName val="00000000"/>
      <sheetName val="XL4Poppy"/>
      <sheetName val="Long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DD"/>
      <sheetName val="CCNN"/>
      <sheetName val="CSD"/>
      <sheetName val="CCNN06 - 10"/>
      <sheetName val="CCNN01-05"/>
      <sheetName val="SS 03-05"/>
      <sheetName val="KHPNN 01-05 (2)"/>
      <sheetName val="Mau CCNN"/>
      <sheetName val="MauCCDD"/>
      <sheetName val="Mau CCPNN"/>
      <sheetName val="CCPNN"/>
      <sheetName val="Mau CC (2)"/>
      <sheetName val="KHPNN 06-10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"/>
      <sheetName val="TvDBSH (Theotinh)"/>
      <sheetName val="ThanhHoa"/>
      <sheetName val="NgheAn"/>
      <sheetName val="HaTinh"/>
      <sheetName val="QuangBinh"/>
      <sheetName val="QuangTri"/>
      <sheetName val="ThuaThienHue"/>
      <sheetName val="TvKBC"/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(Theotinh)"/>
      <sheetName val="MN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N"/>
      <sheetName val="PNN"/>
      <sheetName val="CSD"/>
      <sheetName val="DD"/>
      <sheetName val="NN(TPKT)"/>
      <sheetName val="PNN(TPKT)"/>
      <sheetName val="DD(TPKT)"/>
      <sheetName val="DT"/>
      <sheetName val="DT(TPKT)"/>
      <sheetName val="KDC"/>
      <sheetName val="KDC(TPKT)"/>
      <sheetName val="B15"/>
      <sheetName val="B16"/>
      <sheetName val="Sheet1"/>
      <sheetName val="B13"/>
      <sheetName val="B12"/>
      <sheetName val="B11"/>
      <sheetName val="B1"/>
      <sheetName val="B2"/>
      <sheetName val="B3"/>
      <sheetName val="B4"/>
      <sheetName val="B5"/>
      <sheetName val="B6"/>
      <sheetName val="B4(T2)"/>
      <sheetName val="B7"/>
      <sheetName val="B8"/>
      <sheetName val="B9"/>
      <sheetName val="B10"/>
      <sheetName val="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53"/>
    <col collapsed="false" customWidth="true" hidden="false" outlineLevel="0" max="3" min="3" style="3" width="6.36"/>
    <col collapsed="false" customWidth="true" hidden="false" outlineLevel="0" max="4" min="4" style="4" width="11.36"/>
    <col collapsed="false" customWidth="true" hidden="false" outlineLevel="0" max="5" min="5" style="4" width="7.99"/>
    <col collapsed="false" customWidth="true" hidden="true" outlineLevel="0" max="6" min="6" style="2" width="10.18"/>
    <col collapsed="false" customWidth="true" hidden="true" outlineLevel="0" max="7" min="7" style="2" width="6.08"/>
    <col collapsed="false" customWidth="true" hidden="true" outlineLevel="0" max="8" min="8" style="2" width="7.9"/>
    <col collapsed="false" customWidth="false" hidden="true" outlineLevel="0" max="10" min="9" style="2" width="8.9"/>
    <col collapsed="false" customWidth="true" hidden="true" outlineLevel="0" max="11" min="11" style="2" width="6.99"/>
    <col collapsed="false" customWidth="false" hidden="true" outlineLevel="0" max="13" min="12" style="2" width="8.9"/>
    <col collapsed="false" customWidth="true" hidden="false" outlineLevel="0" max="14" min="14" style="2" width="10.81"/>
    <col collapsed="false" customWidth="true" hidden="false" outlineLevel="0" max="15" min="15" style="5" width="7.36"/>
    <col collapsed="false" customWidth="true" hidden="false" outlineLevel="0" max="16" min="16" style="5" width="8.99"/>
    <col collapsed="false" customWidth="false" hidden="false" outlineLevel="0" max="257" min="17" style="2" width="8.9"/>
  </cols>
  <sheetData>
    <row r="1" customFormat="false" ht="27" hidden="false" customHeight="true" outlineLevel="0" collapsed="false">
      <c r="A1" s="6" t="s">
        <v>0</v>
      </c>
      <c r="B1" s="6"/>
      <c r="C1" s="7"/>
      <c r="D1" s="7"/>
      <c r="E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</row>
    <row r="3" customFormat="false" ht="15.75" hidden="false" customHeight="true" outlineLevel="0" collapsed="false">
      <c r="A3" s="7"/>
      <c r="B3" s="7"/>
      <c r="C3" s="7"/>
      <c r="D3" s="9" t="s">
        <v>2</v>
      </c>
      <c r="E3" s="9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</row>
    <row r="5" s="13" customFormat="true" ht="20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O5" s="14"/>
      <c r="P5" s="14"/>
    </row>
    <row r="6" s="13" customFormat="true" ht="40.5" hidden="false" customHeight="true" outlineLevel="0" collapsed="false">
      <c r="A6" s="11"/>
      <c r="B6" s="12"/>
      <c r="C6" s="12"/>
      <c r="D6" s="12"/>
      <c r="E6" s="12"/>
      <c r="F6" s="15" t="s">
        <v>9</v>
      </c>
      <c r="G6" s="16" t="n">
        <v>30</v>
      </c>
      <c r="O6" s="14"/>
      <c r="P6" s="14"/>
    </row>
    <row r="7" s="13" customFormat="true" ht="20.25" hidden="false" customHeight="true" outlineLevel="0" collapsed="false">
      <c r="A7" s="17" t="s">
        <v>10</v>
      </c>
      <c r="B7" s="18" t="s">
        <v>11</v>
      </c>
      <c r="C7" s="19"/>
      <c r="D7" s="20" t="n">
        <v>46685.25</v>
      </c>
      <c r="E7" s="21" t="n">
        <v>100</v>
      </c>
      <c r="F7" s="15" t="s">
        <v>12</v>
      </c>
      <c r="G7" s="16" t="n">
        <v>970.61</v>
      </c>
      <c r="O7" s="22"/>
      <c r="P7" s="22"/>
    </row>
    <row r="8" s="27" customFormat="true" ht="21" hidden="false" customHeight="true" outlineLevel="0" collapsed="false">
      <c r="A8" s="23" t="n">
        <v>1</v>
      </c>
      <c r="B8" s="24" t="s">
        <v>13</v>
      </c>
      <c r="C8" s="25" t="s">
        <v>14</v>
      </c>
      <c r="D8" s="26" t="n">
        <v>26809.86576</v>
      </c>
      <c r="E8" s="26" t="n">
        <v>57.4268441531319</v>
      </c>
      <c r="F8" s="15" t="s">
        <v>15</v>
      </c>
      <c r="G8" s="16" t="n">
        <v>390.06</v>
      </c>
      <c r="K8" s="28" t="e">
        <f aca="false">D8-#REF!</f>
        <v>#VALUE!</v>
      </c>
      <c r="O8" s="29"/>
      <c r="P8" s="30"/>
    </row>
    <row r="9" customFormat="false" ht="13.8" hidden="false" customHeight="false" outlineLevel="0" collapsed="false">
      <c r="A9" s="31"/>
      <c r="B9" s="32" t="s">
        <v>16</v>
      </c>
      <c r="C9" s="33"/>
      <c r="D9" s="34"/>
      <c r="E9" s="34"/>
      <c r="F9" s="15" t="s">
        <v>17</v>
      </c>
      <c r="G9" s="16" t="n">
        <v>82.35</v>
      </c>
      <c r="K9" s="28" t="e">
        <f aca="false">D9-#REF!</f>
        <v>#VALUE!</v>
      </c>
      <c r="O9" s="35"/>
      <c r="P9" s="30"/>
    </row>
    <row r="10" customFormat="false" ht="13.8" hidden="false" customHeight="false" outlineLevel="0" collapsed="false">
      <c r="A10" s="36" t="s">
        <v>18</v>
      </c>
      <c r="B10" s="37" t="s">
        <v>19</v>
      </c>
      <c r="C10" s="38" t="s">
        <v>20</v>
      </c>
      <c r="D10" s="34" t="n">
        <v>4401.42</v>
      </c>
      <c r="E10" s="34" t="n">
        <v>16.4171653800925</v>
      </c>
      <c r="F10" s="15" t="s">
        <v>21</v>
      </c>
      <c r="G10" s="16" t="n">
        <v>849.21</v>
      </c>
      <c r="K10" s="28" t="e">
        <f aca="false">D10-#REF!</f>
        <v>#VALUE!</v>
      </c>
      <c r="O10" s="35"/>
      <c r="P10" s="30"/>
    </row>
    <row r="11" customFormat="false" ht="13.8" hidden="false" customHeight="false" outlineLevel="0" collapsed="false">
      <c r="A11" s="36"/>
      <c r="B11" s="37" t="s">
        <v>22</v>
      </c>
      <c r="C11" s="38" t="s">
        <v>23</v>
      </c>
      <c r="D11" s="39" t="n">
        <v>3686.197</v>
      </c>
      <c r="E11" s="34" t="n">
        <v>13.7494049130964</v>
      </c>
      <c r="F11" s="15" t="s">
        <v>24</v>
      </c>
      <c r="G11" s="16" t="n">
        <v>105.19</v>
      </c>
      <c r="K11" s="28" t="e">
        <f aca="false">D11-#REF!</f>
        <v>#VALUE!</v>
      </c>
      <c r="O11" s="40"/>
      <c r="P11" s="30"/>
    </row>
    <row r="12" customFormat="false" ht="60.75" hidden="true" customHeight="true" outlineLevel="0" collapsed="false">
      <c r="A12" s="41"/>
      <c r="B12" s="42" t="s">
        <v>25</v>
      </c>
      <c r="C12" s="43" t="s">
        <v>26</v>
      </c>
      <c r="D12" s="34" t="n">
        <v>715.223</v>
      </c>
      <c r="E12" s="34" t="n">
        <v>2.66776046699609</v>
      </c>
      <c r="F12" s="15" t="s">
        <v>27</v>
      </c>
      <c r="G12" s="16" t="n">
        <v>177.14</v>
      </c>
      <c r="K12" s="28" t="e">
        <f aca="false">D12-#REF!</f>
        <v>#VALUE!</v>
      </c>
      <c r="O12" s="35"/>
      <c r="P12" s="30"/>
    </row>
    <row r="13" customFormat="false" ht="60.75" hidden="true" customHeight="true" outlineLevel="0" collapsed="false">
      <c r="A13" s="41"/>
      <c r="B13" s="44" t="s">
        <v>28</v>
      </c>
      <c r="C13" s="43" t="s">
        <v>29</v>
      </c>
      <c r="D13" s="34" t="n">
        <v>0</v>
      </c>
      <c r="E13" s="34" t="n">
        <v>0</v>
      </c>
      <c r="F13" s="15" t="s">
        <v>30</v>
      </c>
      <c r="G13" s="16" t="n">
        <v>454.04</v>
      </c>
      <c r="K13" s="28" t="e">
        <f aca="false">D13-#REF!</f>
        <v>#VALUE!</v>
      </c>
      <c r="O13" s="35"/>
      <c r="P13" s="30"/>
    </row>
    <row r="14" customFormat="false" ht="13.8" hidden="false" customHeight="false" outlineLevel="0" collapsed="false">
      <c r="A14" s="36" t="s">
        <v>31</v>
      </c>
      <c r="B14" s="45" t="s">
        <v>32</v>
      </c>
      <c r="C14" s="38" t="s">
        <v>33</v>
      </c>
      <c r="D14" s="34" t="n">
        <v>5676.9747</v>
      </c>
      <c r="E14" s="34" t="n">
        <v>21.1749463828722</v>
      </c>
      <c r="F14" s="15" t="s">
        <v>34</v>
      </c>
      <c r="G14" s="16" t="n">
        <v>134.738</v>
      </c>
      <c r="K14" s="28" t="e">
        <f aca="false">D14-#REF!</f>
        <v>#VALUE!</v>
      </c>
      <c r="O14" s="35"/>
      <c r="P14" s="30"/>
    </row>
    <row r="15" customFormat="false" ht="13.8" hidden="false" customHeight="false" outlineLevel="0" collapsed="false">
      <c r="A15" s="36" t="s">
        <v>35</v>
      </c>
      <c r="B15" s="46" t="s">
        <v>36</v>
      </c>
      <c r="C15" s="38" t="s">
        <v>37</v>
      </c>
      <c r="D15" s="34" t="n">
        <v>7968.51506</v>
      </c>
      <c r="E15" s="34" t="n">
        <v>29.7223236077852</v>
      </c>
      <c r="F15" s="15" t="s">
        <v>38</v>
      </c>
      <c r="G15" s="16" t="n">
        <v>485.38</v>
      </c>
      <c r="K15" s="28" t="e">
        <f aca="false">D15-#REF!</f>
        <v>#VALUE!</v>
      </c>
      <c r="O15" s="35"/>
      <c r="P15" s="30"/>
    </row>
    <row r="16" customFormat="false" ht="13.8" hidden="false" customHeight="false" outlineLevel="0" collapsed="false">
      <c r="A16" s="36" t="s">
        <v>39</v>
      </c>
      <c r="B16" s="37" t="s">
        <v>40</v>
      </c>
      <c r="C16" s="38" t="s">
        <v>41</v>
      </c>
      <c r="D16" s="34" t="n">
        <v>2395.03</v>
      </c>
      <c r="E16" s="34" t="n">
        <v>8.93339049676763</v>
      </c>
      <c r="F16" s="15" t="s">
        <v>42</v>
      </c>
      <c r="G16" s="16" t="n">
        <v>47.6</v>
      </c>
      <c r="K16" s="28" t="e">
        <f aca="false">D16-#REF!</f>
        <v>#VALUE!</v>
      </c>
      <c r="O16" s="35"/>
      <c r="P16" s="30"/>
    </row>
    <row r="17" customFormat="false" ht="13.8" hidden="false" customHeight="false" outlineLevel="0" collapsed="false">
      <c r="A17" s="36" t="s">
        <v>43</v>
      </c>
      <c r="B17" s="37" t="s">
        <v>44</v>
      </c>
      <c r="C17" s="38" t="s">
        <v>45</v>
      </c>
      <c r="D17" s="34" t="n">
        <v>0</v>
      </c>
      <c r="E17" s="34" t="n">
        <v>0</v>
      </c>
      <c r="F17" s="15" t="s">
        <v>46</v>
      </c>
      <c r="G17" s="16" t="n">
        <v>472.637</v>
      </c>
      <c r="K17" s="28" t="e">
        <f aca="false">D17-#REF!</f>
        <v>#VALUE!</v>
      </c>
      <c r="O17" s="35"/>
      <c r="P17" s="30"/>
    </row>
    <row r="18" customFormat="false" ht="13.8" hidden="false" customHeight="false" outlineLevel="0" collapsed="false">
      <c r="A18" s="36" t="s">
        <v>47</v>
      </c>
      <c r="B18" s="37" t="s">
        <v>48</v>
      </c>
      <c r="C18" s="38" t="s">
        <v>49</v>
      </c>
      <c r="D18" s="34" t="n">
        <v>5832.448</v>
      </c>
      <c r="E18" s="34" t="n">
        <v>21.7548571567335</v>
      </c>
      <c r="F18" s="15" t="s">
        <v>50</v>
      </c>
      <c r="G18" s="16" t="n">
        <v>6.83</v>
      </c>
      <c r="K18" s="28" t="e">
        <f aca="false">D18-#REF!</f>
        <v>#VALUE!</v>
      </c>
      <c r="O18" s="35"/>
      <c r="P18" s="30"/>
    </row>
    <row r="19" customFormat="false" ht="15.75" hidden="false" customHeight="true" outlineLevel="0" collapsed="false">
      <c r="A19" s="36"/>
      <c r="B19" s="37" t="s">
        <v>51</v>
      </c>
      <c r="C19" s="38" t="s">
        <v>52</v>
      </c>
      <c r="D19" s="39" t="n">
        <v>8.32</v>
      </c>
      <c r="E19" s="34" t="n">
        <v>0.0310333519551349</v>
      </c>
      <c r="F19" s="15" t="s">
        <v>53</v>
      </c>
      <c r="G19" s="16" t="n">
        <v>109.49</v>
      </c>
      <c r="K19" s="28" t="e">
        <f aca="false">D19-#REF!</f>
        <v>#VALUE!</v>
      </c>
      <c r="O19" s="40"/>
      <c r="P19" s="30"/>
    </row>
    <row r="20" s="52" customFormat="true" ht="60.75" hidden="true" customHeight="true" outlineLevel="0" collapsed="false">
      <c r="A20" s="47"/>
      <c r="B20" s="48" t="s">
        <v>54</v>
      </c>
      <c r="C20" s="49" t="s">
        <v>55</v>
      </c>
      <c r="D20" s="34" t="n">
        <v>3569.958</v>
      </c>
      <c r="E20" s="34" t="n">
        <v>13.3158369085396</v>
      </c>
      <c r="F20" s="50" t="s">
        <v>56</v>
      </c>
      <c r="G20" s="51" t="n">
        <v>196.62</v>
      </c>
      <c r="K20" s="28" t="e">
        <f aca="false">D20-#REF!</f>
        <v>#VALUE!</v>
      </c>
      <c r="O20" s="53"/>
      <c r="P20" s="30"/>
    </row>
    <row r="21" s="52" customFormat="true" ht="60.75" hidden="true" customHeight="true" outlineLevel="0" collapsed="false">
      <c r="A21" s="47"/>
      <c r="B21" s="48" t="s">
        <v>57</v>
      </c>
      <c r="C21" s="49" t="s">
        <v>58</v>
      </c>
      <c r="D21" s="34" t="n">
        <v>2254.17</v>
      </c>
      <c r="E21" s="34" t="n">
        <v>8.40798689623875</v>
      </c>
      <c r="F21" s="50" t="s">
        <v>59</v>
      </c>
      <c r="G21" s="51" t="n">
        <v>3.93</v>
      </c>
      <c r="K21" s="28" t="e">
        <f aca="false">D21-#REF!</f>
        <v>#VALUE!</v>
      </c>
      <c r="O21" s="53"/>
      <c r="P21" s="30"/>
    </row>
    <row r="22" customFormat="false" ht="13.8" hidden="false" customHeight="false" outlineLevel="0" collapsed="false">
      <c r="A22" s="36" t="s">
        <v>60</v>
      </c>
      <c r="B22" s="45" t="s">
        <v>61</v>
      </c>
      <c r="C22" s="38" t="s">
        <v>62</v>
      </c>
      <c r="D22" s="34" t="n">
        <v>185.4</v>
      </c>
      <c r="E22" s="34" t="n">
        <v>0.691536472654088</v>
      </c>
      <c r="F22" s="15" t="s">
        <v>63</v>
      </c>
      <c r="G22" s="16" t="n">
        <v>0</v>
      </c>
      <c r="K22" s="28" t="e">
        <f aca="false">D22-#REF!</f>
        <v>#VALUE!</v>
      </c>
      <c r="O22" s="35"/>
      <c r="P22" s="30"/>
    </row>
    <row r="23" s="13" customFormat="true" ht="13.8" hidden="false" customHeight="false" outlineLevel="0" collapsed="false">
      <c r="A23" s="36" t="s">
        <v>64</v>
      </c>
      <c r="B23" s="45" t="s">
        <v>65</v>
      </c>
      <c r="C23" s="38" t="s">
        <v>66</v>
      </c>
      <c r="D23" s="34" t="n">
        <v>0</v>
      </c>
      <c r="E23" s="34" t="n">
        <v>0</v>
      </c>
      <c r="F23" s="15" t="s">
        <v>67</v>
      </c>
      <c r="G23" s="16" t="n">
        <v>86.44</v>
      </c>
      <c r="K23" s="28" t="e">
        <f aca="false">D23-#REF!</f>
        <v>#VALUE!</v>
      </c>
      <c r="O23" s="35"/>
      <c r="P23" s="30"/>
    </row>
    <row r="24" customFormat="false" ht="13.8" hidden="false" customHeight="false" outlineLevel="0" collapsed="false">
      <c r="A24" s="36" t="s">
        <v>68</v>
      </c>
      <c r="B24" s="45" t="s">
        <v>69</v>
      </c>
      <c r="C24" s="38" t="s">
        <v>70</v>
      </c>
      <c r="D24" s="34" t="n">
        <v>350.078</v>
      </c>
      <c r="E24" s="34" t="n">
        <v>1.30578050309492</v>
      </c>
      <c r="F24" s="15" t="s">
        <v>71</v>
      </c>
      <c r="G24" s="16" t="n">
        <v>174.42</v>
      </c>
      <c r="K24" s="28" t="e">
        <f aca="false">D24-#REF!</f>
        <v>#VALUE!</v>
      </c>
      <c r="O24" s="35"/>
      <c r="P24" s="30"/>
    </row>
    <row r="25" s="27" customFormat="true" ht="15.75" hidden="false" customHeight="true" outlineLevel="0" collapsed="false">
      <c r="A25" s="54" t="s">
        <v>72</v>
      </c>
      <c r="B25" s="24" t="s">
        <v>73</v>
      </c>
      <c r="C25" s="25" t="s">
        <v>74</v>
      </c>
      <c r="D25" s="26" t="n">
        <v>19676.12424</v>
      </c>
      <c r="E25" s="26" t="n">
        <v>42.14</v>
      </c>
      <c r="F25" s="15" t="s">
        <v>75</v>
      </c>
      <c r="G25" s="16" t="n">
        <v>0</v>
      </c>
      <c r="K25" s="28" t="e">
        <f aca="false">D25-#REF!</f>
        <v>#VALUE!</v>
      </c>
      <c r="O25" s="29"/>
      <c r="P25" s="30"/>
    </row>
    <row r="26" customFormat="false" ht="13.8" hidden="false" customHeight="false" outlineLevel="0" collapsed="false">
      <c r="A26" s="55"/>
      <c r="B26" s="32" t="s">
        <v>16</v>
      </c>
      <c r="C26" s="33"/>
      <c r="D26" s="34"/>
      <c r="E26" s="34"/>
      <c r="F26" s="15" t="s">
        <v>76</v>
      </c>
      <c r="G26" s="16" t="n">
        <v>39.67</v>
      </c>
      <c r="K26" s="28" t="e">
        <f aca="false">D26-#REF!</f>
        <v>#VALUE!</v>
      </c>
      <c r="O26" s="35"/>
      <c r="P26" s="30"/>
    </row>
    <row r="27" customFormat="false" ht="13.8" hidden="false" customHeight="false" outlineLevel="0" collapsed="false">
      <c r="A27" s="36" t="s">
        <v>77</v>
      </c>
      <c r="B27" s="45" t="s">
        <v>78</v>
      </c>
      <c r="C27" s="38" t="s">
        <v>79</v>
      </c>
      <c r="D27" s="34" t="n">
        <v>180.3</v>
      </c>
      <c r="E27" s="34" t="n">
        <v>0.916338999493937</v>
      </c>
      <c r="K27" s="28" t="e">
        <f aca="false">D27-#REF!</f>
        <v>#VALUE!</v>
      </c>
      <c r="O27" s="35"/>
      <c r="P27" s="30"/>
    </row>
    <row r="28" customFormat="false" ht="13.8" hidden="false" customHeight="false" outlineLevel="0" collapsed="false">
      <c r="A28" s="36" t="s">
        <v>80</v>
      </c>
      <c r="B28" s="45" t="s">
        <v>81</v>
      </c>
      <c r="C28" s="38" t="s">
        <v>82</v>
      </c>
      <c r="D28" s="34" t="n">
        <v>15.06</v>
      </c>
      <c r="E28" s="34" t="n">
        <v>0.0765394638512407</v>
      </c>
      <c r="K28" s="28" t="e">
        <f aca="false">D28-#REF!</f>
        <v>#VALUE!</v>
      </c>
      <c r="O28" s="35"/>
      <c r="P28" s="30"/>
    </row>
    <row r="29" customFormat="false" ht="13.8" hidden="false" customHeight="false" outlineLevel="0" collapsed="false">
      <c r="A29" s="36" t="s">
        <v>83</v>
      </c>
      <c r="B29" s="45" t="s">
        <v>84</v>
      </c>
      <c r="C29" s="38" t="s">
        <v>85</v>
      </c>
      <c r="D29" s="34" t="n">
        <v>5536.22</v>
      </c>
      <c r="E29" s="34" t="n">
        <v>28.1367404091976</v>
      </c>
      <c r="J29" s="56"/>
      <c r="K29" s="28" t="e">
        <f aca="false">D29-#REF!</f>
        <v>#VALUE!</v>
      </c>
      <c r="O29" s="35"/>
      <c r="P29" s="30"/>
    </row>
    <row r="30" customFormat="false" ht="13.8" hidden="false" customHeight="false" outlineLevel="0" collapsed="false">
      <c r="A30" s="36" t="s">
        <v>86</v>
      </c>
      <c r="B30" s="45" t="s">
        <v>87</v>
      </c>
      <c r="C30" s="38" t="s">
        <v>88</v>
      </c>
      <c r="D30" s="34" t="n">
        <v>212.12</v>
      </c>
      <c r="E30" s="34" t="n">
        <v>1.07805784011455</v>
      </c>
      <c r="K30" s="28" t="e">
        <f aca="false">D30-#REF!</f>
        <v>#VALUE!</v>
      </c>
      <c r="O30" s="35"/>
      <c r="P30" s="30"/>
    </row>
    <row r="31" customFormat="false" ht="13.8" hidden="false" customHeight="false" outlineLevel="0" collapsed="false">
      <c r="A31" s="36" t="s">
        <v>89</v>
      </c>
      <c r="B31" s="45" t="s">
        <v>90</v>
      </c>
      <c r="C31" s="38" t="s">
        <v>91</v>
      </c>
      <c r="D31" s="34" t="n">
        <v>1239.58</v>
      </c>
      <c r="E31" s="34" t="n">
        <v>6.29991956180086</v>
      </c>
      <c r="K31" s="28" t="e">
        <f aca="false">D31-#REF!</f>
        <v>#VALUE!</v>
      </c>
      <c r="O31" s="35"/>
      <c r="P31" s="30"/>
    </row>
    <row r="32" customFormat="false" ht="13.8" hidden="false" customHeight="false" outlineLevel="0" collapsed="false">
      <c r="A32" s="36" t="s">
        <v>92</v>
      </c>
      <c r="B32" s="45" t="s">
        <v>93</v>
      </c>
      <c r="C32" s="38" t="s">
        <v>94</v>
      </c>
      <c r="D32" s="34" t="n">
        <v>311.6554</v>
      </c>
      <c r="E32" s="34" t="n">
        <v>1.58392677439203</v>
      </c>
      <c r="K32" s="28" t="e">
        <f aca="false">D32-#REF!</f>
        <v>#VALUE!</v>
      </c>
      <c r="O32" s="35"/>
      <c r="P32" s="30"/>
    </row>
    <row r="33" customFormat="false" ht="13.8" hidden="false" customHeight="false" outlineLevel="0" collapsed="false">
      <c r="A33" s="36" t="s">
        <v>95</v>
      </c>
      <c r="B33" s="45" t="s">
        <v>96</v>
      </c>
      <c r="C33" s="38" t="s">
        <v>97</v>
      </c>
      <c r="D33" s="34" t="n">
        <v>0</v>
      </c>
      <c r="E33" s="34" t="n">
        <v>0</v>
      </c>
      <c r="K33" s="28" t="e">
        <f aca="false">D33-#REF!</f>
        <v>#VALUE!</v>
      </c>
      <c r="O33" s="35"/>
      <c r="P33" s="30"/>
    </row>
    <row r="34" customFormat="false" ht="13.8" hidden="false" customHeight="false" outlineLevel="0" collapsed="false">
      <c r="A34" s="36" t="s">
        <v>98</v>
      </c>
      <c r="B34" s="45" t="s">
        <v>99</v>
      </c>
      <c r="C34" s="38" t="s">
        <v>100</v>
      </c>
      <c r="D34" s="34" t="n">
        <v>291.7704</v>
      </c>
      <c r="E34" s="34" t="n">
        <v>1.48286520475843</v>
      </c>
      <c r="K34" s="28" t="e">
        <f aca="false">D34-#REF!</f>
        <v>#VALUE!</v>
      </c>
      <c r="O34" s="35"/>
      <c r="P34" s="30"/>
    </row>
    <row r="35" customFormat="false" ht="15" hidden="false" customHeight="true" outlineLevel="0" collapsed="false">
      <c r="A35" s="36" t="s">
        <v>101</v>
      </c>
      <c r="B35" s="57" t="s">
        <v>102</v>
      </c>
      <c r="C35" s="38" t="s">
        <v>103</v>
      </c>
      <c r="D35" s="34" t="n">
        <v>5663.49104</v>
      </c>
      <c r="E35" s="34" t="n">
        <v>28.7835702342567</v>
      </c>
      <c r="K35" s="28" t="e">
        <f aca="false">D35-#REF!</f>
        <v>#VALUE!</v>
      </c>
      <c r="O35" s="35"/>
      <c r="P35" s="30"/>
    </row>
    <row r="36" customFormat="false" ht="13.8" hidden="false" customHeight="false" outlineLevel="0" collapsed="false">
      <c r="A36" s="36"/>
      <c r="B36" s="32" t="s">
        <v>16</v>
      </c>
      <c r="C36" s="38"/>
      <c r="D36" s="34"/>
      <c r="E36" s="34" t="n">
        <v>0</v>
      </c>
      <c r="K36" s="28" t="e">
        <f aca="false">D36-#REF!</f>
        <v>#VALUE!</v>
      </c>
      <c r="O36" s="35"/>
      <c r="P36" s="30"/>
    </row>
    <row r="37" customFormat="false" ht="13.8" hidden="false" customHeight="false" outlineLevel="0" collapsed="false">
      <c r="A37" s="36" t="s">
        <v>104</v>
      </c>
      <c r="B37" s="57" t="s">
        <v>105</v>
      </c>
      <c r="C37" s="38" t="s">
        <v>106</v>
      </c>
      <c r="D37" s="34" t="n">
        <v>2768.295</v>
      </c>
      <c r="E37" s="34" t="n">
        <v>14.0693104304164</v>
      </c>
      <c r="K37" s="28" t="e">
        <f aca="false">D37-#REF!</f>
        <v>#VALUE!</v>
      </c>
      <c r="O37" s="35"/>
      <c r="P37" s="30"/>
    </row>
    <row r="38" customFormat="false" ht="13.8" hidden="false" customHeight="false" outlineLevel="0" collapsed="false">
      <c r="A38" s="36" t="s">
        <v>104</v>
      </c>
      <c r="B38" s="57" t="s">
        <v>107</v>
      </c>
      <c r="C38" s="38" t="s">
        <v>108</v>
      </c>
      <c r="D38" s="34" t="n">
        <v>864.449</v>
      </c>
      <c r="E38" s="34" t="n">
        <v>4.3933906365698</v>
      </c>
      <c r="K38" s="28" t="e">
        <f aca="false">D38-#REF!</f>
        <v>#VALUE!</v>
      </c>
      <c r="O38" s="35"/>
      <c r="P38" s="30"/>
    </row>
    <row r="39" customFormat="false" ht="13.8" hidden="false" customHeight="false" outlineLevel="0" collapsed="false">
      <c r="A39" s="36" t="s">
        <v>104</v>
      </c>
      <c r="B39" s="57" t="s">
        <v>109</v>
      </c>
      <c r="C39" s="38" t="s">
        <v>110</v>
      </c>
      <c r="D39" s="34" t="n">
        <v>17.83</v>
      </c>
      <c r="E39" s="34" t="n">
        <v>0.0906174396060837</v>
      </c>
      <c r="K39" s="28" t="e">
        <f aca="false">D39-#REF!</f>
        <v>#VALUE!</v>
      </c>
      <c r="O39" s="35"/>
      <c r="P39" s="30"/>
    </row>
    <row r="40" customFormat="false" ht="13.8" hidden="false" customHeight="false" outlineLevel="0" collapsed="false">
      <c r="A40" s="36" t="s">
        <v>104</v>
      </c>
      <c r="B40" s="57" t="s">
        <v>111</v>
      </c>
      <c r="C40" s="38" t="s">
        <v>112</v>
      </c>
      <c r="D40" s="34" t="n">
        <v>15.33</v>
      </c>
      <c r="E40" s="34" t="n">
        <v>0.0779116853147091</v>
      </c>
      <c r="K40" s="28" t="e">
        <f aca="false">D40-#REF!</f>
        <v>#VALUE!</v>
      </c>
      <c r="O40" s="35"/>
      <c r="P40" s="30"/>
    </row>
    <row r="41" customFormat="false" ht="13.8" hidden="false" customHeight="false" outlineLevel="0" collapsed="false">
      <c r="A41" s="36" t="s">
        <v>104</v>
      </c>
      <c r="B41" s="57" t="s">
        <v>113</v>
      </c>
      <c r="C41" s="38" t="s">
        <v>114</v>
      </c>
      <c r="D41" s="34" t="n">
        <v>129.8924</v>
      </c>
      <c r="E41" s="34" t="n">
        <v>0.660152367486779</v>
      </c>
      <c r="K41" s="28" t="e">
        <f aca="false">D41-#REF!</f>
        <v>#VALUE!</v>
      </c>
      <c r="O41" s="35"/>
      <c r="P41" s="30"/>
    </row>
    <row r="42" customFormat="false" ht="13.8" hidden="false" customHeight="false" outlineLevel="0" collapsed="false">
      <c r="A42" s="36" t="s">
        <v>104</v>
      </c>
      <c r="B42" s="57" t="s">
        <v>115</v>
      </c>
      <c r="C42" s="38" t="s">
        <v>116</v>
      </c>
      <c r="D42" s="34" t="n">
        <v>515.47</v>
      </c>
      <c r="E42" s="34" t="n">
        <v>2.61977406582995</v>
      </c>
      <c r="K42" s="28" t="e">
        <f aca="false">D42-#REF!</f>
        <v>#VALUE!</v>
      </c>
      <c r="O42" s="35"/>
      <c r="P42" s="30"/>
    </row>
    <row r="43" customFormat="false" ht="13.8" hidden="false" customHeight="false" outlineLevel="0" collapsed="false">
      <c r="A43" s="36" t="s">
        <v>104</v>
      </c>
      <c r="B43" s="57" t="s">
        <v>117</v>
      </c>
      <c r="C43" s="38" t="s">
        <v>118</v>
      </c>
      <c r="D43" s="34" t="n">
        <v>720.75</v>
      </c>
      <c r="E43" s="34" t="n">
        <v>3.6630689622033</v>
      </c>
      <c r="K43" s="28" t="e">
        <f aca="false">D43-#REF!</f>
        <v>#VALUE!</v>
      </c>
      <c r="O43" s="35"/>
      <c r="P43" s="30"/>
    </row>
    <row r="44" customFormat="false" ht="13.8" hidden="false" customHeight="false" outlineLevel="0" collapsed="false">
      <c r="A44" s="36" t="s">
        <v>104</v>
      </c>
      <c r="B44" s="57" t="s">
        <v>119</v>
      </c>
      <c r="C44" s="38" t="s">
        <v>120</v>
      </c>
      <c r="D44" s="34" t="n">
        <v>3</v>
      </c>
      <c r="E44" s="34" t="n">
        <v>0.0152469051496495</v>
      </c>
      <c r="K44" s="28" t="e">
        <f aca="false">D44-#REF!</f>
        <v>#VALUE!</v>
      </c>
      <c r="O44" s="35"/>
      <c r="P44" s="30"/>
    </row>
    <row r="45" customFormat="false" ht="13.8" hidden="false" customHeight="false" outlineLevel="0" collapsed="false">
      <c r="A45" s="36" t="s">
        <v>104</v>
      </c>
      <c r="B45" s="57" t="s">
        <v>121</v>
      </c>
      <c r="C45" s="38" t="s">
        <v>122</v>
      </c>
      <c r="D45" s="34" t="n">
        <v>0</v>
      </c>
      <c r="E45" s="34" t="n">
        <v>0</v>
      </c>
      <c r="K45" s="28" t="e">
        <f aca="false">D45-#REF!</f>
        <v>#VALUE!</v>
      </c>
      <c r="O45" s="35"/>
      <c r="P45" s="30"/>
    </row>
    <row r="46" customFormat="false" ht="13.8" hidden="false" customHeight="false" outlineLevel="0" collapsed="false">
      <c r="A46" s="36" t="s">
        <v>104</v>
      </c>
      <c r="B46" s="45" t="s">
        <v>123</v>
      </c>
      <c r="C46" s="38" t="s">
        <v>124</v>
      </c>
      <c r="D46" s="34" t="n">
        <v>42.15704</v>
      </c>
      <c r="E46" s="34" t="n">
        <v>0.21425479675666</v>
      </c>
      <c r="K46" s="28" t="e">
        <f aca="false">D46-#REF!</f>
        <v>#VALUE!</v>
      </c>
      <c r="O46" s="35"/>
      <c r="P46" s="30"/>
    </row>
    <row r="47" s="58" customFormat="true" ht="13.8" hidden="false" customHeight="false" outlineLevel="0" collapsed="false">
      <c r="A47" s="36" t="s">
        <v>104</v>
      </c>
      <c r="B47" s="45" t="s">
        <v>125</v>
      </c>
      <c r="C47" s="38" t="s">
        <v>126</v>
      </c>
      <c r="D47" s="34" t="n">
        <v>69.24</v>
      </c>
      <c r="E47" s="34" t="n">
        <v>0.351898570853911</v>
      </c>
      <c r="K47" s="28" t="e">
        <f aca="false">D47-#REF!</f>
        <v>#VALUE!</v>
      </c>
      <c r="O47" s="35"/>
      <c r="P47" s="30"/>
    </row>
    <row r="48" s="58" customFormat="true" ht="13.8" hidden="false" customHeight="false" outlineLevel="0" collapsed="false">
      <c r="A48" s="36" t="s">
        <v>104</v>
      </c>
      <c r="B48" s="59" t="s">
        <v>127</v>
      </c>
      <c r="C48" s="38" t="s">
        <v>128</v>
      </c>
      <c r="D48" s="34" t="n">
        <v>15.22</v>
      </c>
      <c r="E48" s="34" t="n">
        <v>0.0773526321258886</v>
      </c>
      <c r="K48" s="28" t="e">
        <f aca="false">D48-#REF!</f>
        <v>#VALUE!</v>
      </c>
      <c r="O48" s="35"/>
      <c r="P48" s="30"/>
    </row>
    <row r="49" customFormat="false" ht="13.5" hidden="false" customHeight="true" outlineLevel="0" collapsed="false">
      <c r="A49" s="36" t="s">
        <v>104</v>
      </c>
      <c r="B49" s="59" t="s">
        <v>129</v>
      </c>
      <c r="C49" s="38" t="s">
        <v>130</v>
      </c>
      <c r="D49" s="34" t="n">
        <v>488.6676</v>
      </c>
      <c r="E49" s="34" t="n">
        <v>2.48355618230229</v>
      </c>
      <c r="K49" s="28" t="e">
        <f aca="false">D49-#REF!</f>
        <v>#VALUE!</v>
      </c>
      <c r="O49" s="35"/>
      <c r="P49" s="30"/>
    </row>
    <row r="50" customFormat="false" ht="13.8" hidden="false" customHeight="false" outlineLevel="0" collapsed="false">
      <c r="A50" s="36" t="s">
        <v>104</v>
      </c>
      <c r="B50" s="57" t="s">
        <v>131</v>
      </c>
      <c r="C50" s="38" t="s">
        <v>132</v>
      </c>
      <c r="D50" s="34" t="n">
        <v>0</v>
      </c>
      <c r="E50" s="34" t="n">
        <v>0</v>
      </c>
      <c r="K50" s="28" t="e">
        <f aca="false">D50-#REF!</f>
        <v>#VALUE!</v>
      </c>
      <c r="O50" s="35"/>
      <c r="P50" s="30"/>
    </row>
    <row r="51" customFormat="false" ht="13.8" hidden="false" customHeight="false" outlineLevel="0" collapsed="false">
      <c r="A51" s="36" t="s">
        <v>104</v>
      </c>
      <c r="B51" s="57" t="s">
        <v>133</v>
      </c>
      <c r="C51" s="38" t="s">
        <v>134</v>
      </c>
      <c r="D51" s="34" t="n">
        <v>0</v>
      </c>
      <c r="E51" s="34" t="n">
        <v>0</v>
      </c>
      <c r="K51" s="28" t="e">
        <f aca="false">D51-#REF!</f>
        <v>#VALUE!</v>
      </c>
      <c r="O51" s="35"/>
      <c r="P51" s="30"/>
    </row>
    <row r="52" customFormat="false" ht="13.8" hidden="false" customHeight="false" outlineLevel="0" collapsed="false">
      <c r="A52" s="36" t="s">
        <v>104</v>
      </c>
      <c r="B52" s="57" t="s">
        <v>135</v>
      </c>
      <c r="C52" s="38" t="s">
        <v>136</v>
      </c>
      <c r="D52" s="34" t="n">
        <v>13.19</v>
      </c>
      <c r="E52" s="34" t="n">
        <v>0.0670355596412924</v>
      </c>
      <c r="K52" s="28" t="e">
        <f aca="false">D52-#REF!</f>
        <v>#VALUE!</v>
      </c>
      <c r="O52" s="35"/>
      <c r="P52" s="30"/>
    </row>
    <row r="53" customFormat="false" ht="13.8" hidden="false" customHeight="false" outlineLevel="0" collapsed="false">
      <c r="A53" s="36" t="s">
        <v>137</v>
      </c>
      <c r="B53" s="45" t="s">
        <v>138</v>
      </c>
      <c r="C53" s="38" t="s">
        <v>139</v>
      </c>
      <c r="D53" s="34" t="n">
        <v>2.35</v>
      </c>
      <c r="E53" s="34" t="n">
        <v>0.0119434090338921</v>
      </c>
      <c r="K53" s="28" t="e">
        <f aca="false">D53-#REF!</f>
        <v>#VALUE!</v>
      </c>
      <c r="O53" s="35"/>
      <c r="P53" s="30"/>
    </row>
    <row r="54" customFormat="false" ht="13.8" hidden="false" customHeight="false" outlineLevel="0" collapsed="false">
      <c r="A54" s="36" t="s">
        <v>140</v>
      </c>
      <c r="B54" s="45" t="s">
        <v>141</v>
      </c>
      <c r="C54" s="38" t="s">
        <v>142</v>
      </c>
      <c r="D54" s="34" t="n">
        <v>35.2246</v>
      </c>
      <c r="E54" s="34" t="n">
        <v>0.179022045044782</v>
      </c>
      <c r="K54" s="28" t="e">
        <f aca="false">D54-#REF!</f>
        <v>#VALUE!</v>
      </c>
      <c r="O54" s="35"/>
      <c r="P54" s="30"/>
    </row>
    <row r="55" customFormat="false" ht="13.8" hidden="false" customHeight="false" outlineLevel="0" collapsed="false">
      <c r="A55" s="36" t="s">
        <v>143</v>
      </c>
      <c r="B55" s="32" t="s">
        <v>144</v>
      </c>
      <c r="C55" s="38" t="s">
        <v>145</v>
      </c>
      <c r="D55" s="34" t="n">
        <v>878.52</v>
      </c>
      <c r="E55" s="34" t="n">
        <v>4.46490370402337</v>
      </c>
      <c r="K55" s="28" t="e">
        <f aca="false">D55-#REF!</f>
        <v>#VALUE!</v>
      </c>
      <c r="O55" s="35"/>
      <c r="P55" s="30"/>
    </row>
    <row r="56" customFormat="false" ht="13.8" hidden="false" customHeight="false" outlineLevel="0" collapsed="false">
      <c r="A56" s="36" t="s">
        <v>146</v>
      </c>
      <c r="B56" s="59" t="s">
        <v>147</v>
      </c>
      <c r="C56" s="60" t="s">
        <v>148</v>
      </c>
      <c r="D56" s="34" t="n">
        <v>3399.066</v>
      </c>
      <c r="E56" s="34" t="n">
        <v>17.2750789664662</v>
      </c>
      <c r="K56" s="28" t="e">
        <f aca="false">D56-#REF!</f>
        <v>#VALUE!</v>
      </c>
      <c r="O56" s="35"/>
      <c r="P56" s="30"/>
    </row>
    <row r="57" customFormat="false" ht="13.8" hidden="false" customHeight="false" outlineLevel="0" collapsed="false">
      <c r="A57" s="36" t="s">
        <v>149</v>
      </c>
      <c r="B57" s="59" t="s">
        <v>150</v>
      </c>
      <c r="C57" s="60" t="s">
        <v>151</v>
      </c>
      <c r="D57" s="34" t="n">
        <v>183.26</v>
      </c>
      <c r="E57" s="34" t="n">
        <v>0.931382612574924</v>
      </c>
      <c r="K57" s="28" t="e">
        <f aca="false">D57-#REF!</f>
        <v>#VALUE!</v>
      </c>
      <c r="O57" s="35"/>
      <c r="P57" s="30"/>
    </row>
    <row r="58" customFormat="false" ht="13.8" hidden="false" customHeight="false" outlineLevel="0" collapsed="false">
      <c r="A58" s="36" t="s">
        <v>152</v>
      </c>
      <c r="B58" s="32" t="s">
        <v>153</v>
      </c>
      <c r="C58" s="38" t="s">
        <v>154</v>
      </c>
      <c r="D58" s="34" t="n">
        <v>26.49</v>
      </c>
      <c r="E58" s="34" t="n">
        <v>0.134630172471405</v>
      </c>
      <c r="K58" s="28" t="e">
        <f aca="false">D58-#REF!</f>
        <v>#VALUE!</v>
      </c>
      <c r="O58" s="35"/>
      <c r="P58" s="30"/>
    </row>
    <row r="59" customFormat="false" ht="13.8" hidden="false" customHeight="false" outlineLevel="0" collapsed="false">
      <c r="A59" s="36" t="s">
        <v>155</v>
      </c>
      <c r="B59" s="32" t="s">
        <v>156</v>
      </c>
      <c r="C59" s="38" t="s">
        <v>157</v>
      </c>
      <c r="D59" s="34" t="n">
        <v>26.01</v>
      </c>
      <c r="E59" s="34" t="n">
        <v>0.132190667647461</v>
      </c>
      <c r="K59" s="28" t="e">
        <f aca="false">D59-#REF!</f>
        <v>#VALUE!</v>
      </c>
      <c r="O59" s="35"/>
      <c r="P59" s="30"/>
    </row>
    <row r="60" customFormat="false" ht="13.8" hidden="false" customHeight="false" outlineLevel="0" collapsed="false">
      <c r="A60" s="36" t="s">
        <v>158</v>
      </c>
      <c r="B60" s="32" t="s">
        <v>159</v>
      </c>
      <c r="C60" s="38" t="s">
        <v>160</v>
      </c>
      <c r="D60" s="34" t="n">
        <v>0</v>
      </c>
      <c r="E60" s="34" t="n">
        <v>0</v>
      </c>
      <c r="K60" s="28" t="e">
        <f aca="false">D60-#REF!</f>
        <v>#VALUE!</v>
      </c>
      <c r="O60" s="35"/>
      <c r="P60" s="30"/>
    </row>
    <row r="61" s="13" customFormat="true" ht="13.8" hidden="false" customHeight="false" outlineLevel="0" collapsed="false">
      <c r="A61" s="36" t="s">
        <v>161</v>
      </c>
      <c r="B61" s="32" t="s">
        <v>162</v>
      </c>
      <c r="C61" s="38" t="s">
        <v>163</v>
      </c>
      <c r="D61" s="34" t="n">
        <v>22.7596</v>
      </c>
      <c r="E61" s="34" t="n">
        <v>0.115671154147988</v>
      </c>
      <c r="K61" s="28" t="e">
        <f aca="false">D61-#REF!</f>
        <v>#VALUE!</v>
      </c>
      <c r="O61" s="35"/>
      <c r="P61" s="30"/>
    </row>
    <row r="62" s="13" customFormat="true" ht="13.8" hidden="false" customHeight="false" outlineLevel="0" collapsed="false">
      <c r="A62" s="36" t="s">
        <v>164</v>
      </c>
      <c r="B62" s="57" t="s">
        <v>165</v>
      </c>
      <c r="C62" s="38" t="s">
        <v>166</v>
      </c>
      <c r="D62" s="34" t="n">
        <v>1086.8872</v>
      </c>
      <c r="E62" s="34" t="n">
        <v>5.52388868225605</v>
      </c>
      <c r="K62" s="28" t="e">
        <f aca="false">D62-#REF!</f>
        <v>#VALUE!</v>
      </c>
      <c r="O62" s="35"/>
      <c r="P62" s="30"/>
    </row>
    <row r="63" s="13" customFormat="true" ht="13.8" hidden="false" customHeight="false" outlineLevel="0" collapsed="false">
      <c r="A63" s="36" t="s">
        <v>167</v>
      </c>
      <c r="B63" s="57" t="s">
        <v>168</v>
      </c>
      <c r="C63" s="38" t="s">
        <v>169</v>
      </c>
      <c r="D63" s="34" t="n">
        <v>558.87</v>
      </c>
      <c r="E63" s="34" t="n">
        <v>2.84034596032821</v>
      </c>
      <c r="K63" s="28" t="e">
        <f aca="false">D63-#REF!</f>
        <v>#VALUE!</v>
      </c>
      <c r="O63" s="35"/>
      <c r="P63" s="30"/>
    </row>
    <row r="64" s="13" customFormat="true" ht="13.8" hidden="false" customHeight="false" outlineLevel="0" collapsed="false">
      <c r="A64" s="36" t="s">
        <v>170</v>
      </c>
      <c r="B64" s="32" t="s">
        <v>171</v>
      </c>
      <c r="C64" s="38" t="s">
        <v>172</v>
      </c>
      <c r="D64" s="34" t="n">
        <v>6.49</v>
      </c>
      <c r="E64" s="34" t="n">
        <v>0.0329841381404085</v>
      </c>
      <c r="K64" s="28" t="e">
        <f aca="false">D64-#REF!</f>
        <v>#VALUE!</v>
      </c>
      <c r="O64" s="35"/>
      <c r="P64" s="30"/>
    </row>
    <row r="65" s="27" customFormat="true" ht="13.8" hidden="false" customHeight="false" outlineLevel="0" collapsed="false">
      <c r="A65" s="61" t="s">
        <v>173</v>
      </c>
      <c r="B65" s="62" t="s">
        <v>174</v>
      </c>
      <c r="C65" s="63" t="s">
        <v>175</v>
      </c>
      <c r="D65" s="26" t="n">
        <v>199.26</v>
      </c>
      <c r="E65" s="26" t="n">
        <v>0.426815750156634</v>
      </c>
      <c r="K65" s="28" t="e">
        <f aca="false">D65-#REF!</f>
        <v>#VALUE!</v>
      </c>
      <c r="O65" s="64"/>
      <c r="P65" s="30"/>
    </row>
    <row r="66" customFormat="false" ht="13.8" hidden="false" customHeight="false" outlineLevel="0" collapsed="false">
      <c r="O66" s="65"/>
      <c r="P66" s="30"/>
    </row>
    <row r="67" customFormat="false" ht="13.8" hidden="false" customHeight="false" outlineLevel="0" collapsed="false">
      <c r="O67" s="65"/>
      <c r="P67" s="30"/>
    </row>
    <row r="68" customFormat="false" ht="13.8" hidden="false" customHeight="false" outlineLevel="0" collapsed="false">
      <c r="O68" s="66"/>
      <c r="P68" s="30"/>
    </row>
    <row r="69" customFormat="false" ht="13.8" hidden="false" customHeight="false" outlineLevel="0" collapsed="false">
      <c r="O69" s="67"/>
      <c r="P69" s="30"/>
    </row>
    <row r="70" customFormat="false" ht="13.8" hidden="false" customHeight="false" outlineLevel="0" collapsed="false">
      <c r="O70" s="66"/>
      <c r="P70" s="30"/>
    </row>
    <row r="71" customFormat="false" ht="13.8" hidden="false" customHeight="false" outlineLevel="0" collapsed="false">
      <c r="O71" s="66"/>
      <c r="P71" s="30"/>
    </row>
    <row r="72" customFormat="false" ht="13.8" hidden="false" customHeight="false" outlineLevel="0" collapsed="false">
      <c r="O72" s="67"/>
      <c r="P72" s="30"/>
    </row>
    <row r="73" customFormat="false" ht="13.2" hidden="false" customHeight="false" outlineLevel="0" collapsed="false">
      <c r="O73" s="68"/>
    </row>
    <row r="74" customFormat="false" ht="13.8" hidden="false" customHeight="false" outlineLevel="0" collapsed="false">
      <c r="O74" s="66"/>
    </row>
    <row r="75" customFormat="false" ht="13.8" hidden="false" customHeight="false" outlineLevel="0" collapsed="false">
      <c r="O75" s="67"/>
    </row>
    <row r="76" customFormat="false" ht="13.2" hidden="false" customHeight="false" outlineLevel="0" collapsed="false">
      <c r="O76" s="68"/>
    </row>
    <row r="77" customFormat="false" ht="13.2" hidden="false" customHeight="false" outlineLevel="0" collapsed="false">
      <c r="O77" s="68"/>
    </row>
    <row r="78" customFormat="false" ht="13.8" hidden="false" customHeight="false" outlineLevel="0" collapsed="false">
      <c r="O78" s="66"/>
    </row>
    <row r="79" customFormat="false" ht="13.2" hidden="false" customHeight="false" outlineLevel="0" collapsed="false">
      <c r="O79" s="69"/>
    </row>
  </sheetData>
  <mergeCells count="9">
    <mergeCell ref="A1:B1"/>
    <mergeCell ref="A2:E2"/>
    <mergeCell ref="D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40277777777778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6.08203125" defaultRowHeight="13.2" zeroHeight="false" outlineLevelRow="0" outlineLevelCol="0"/>
  <cols>
    <col collapsed="false" customWidth="true" hidden="false" outlineLevel="0" max="1" min="1" style="3" width="4.63"/>
    <col collapsed="false" customWidth="true" hidden="false" outlineLevel="0" max="2" min="2" style="2" width="36.81"/>
    <col collapsed="false" customWidth="true" hidden="false" outlineLevel="0" max="3" min="3" style="3" width="13.36"/>
    <col collapsed="false" customWidth="true" hidden="false" outlineLevel="0" max="4" min="4" style="306" width="20.9"/>
    <col collapsed="false" customWidth="true" hidden="false" outlineLevel="0" max="5" min="5" style="2" width="6.53"/>
    <col collapsed="false" customWidth="false" hidden="false" outlineLevel="0" max="257" min="6" style="2" width="6.08"/>
  </cols>
  <sheetData>
    <row r="1" customFormat="false" ht="19.5" hidden="false" customHeight="true" outlineLevel="0" collapsed="false">
      <c r="A1" s="329" t="s">
        <v>509</v>
      </c>
      <c r="B1" s="329"/>
      <c r="C1" s="73"/>
    </row>
    <row r="2" customFormat="false" ht="27" hidden="false" customHeight="true" outlineLevel="0" collapsed="false">
      <c r="A2" s="8" t="s">
        <v>510</v>
      </c>
      <c r="B2" s="8"/>
      <c r="C2" s="8"/>
      <c r="D2" s="8"/>
    </row>
    <row r="3" customFormat="false" ht="21.75" hidden="false" customHeight="true" outlineLevel="0" collapsed="false">
      <c r="A3" s="10" t="s">
        <v>3</v>
      </c>
      <c r="B3" s="10"/>
      <c r="C3" s="10"/>
      <c r="D3" s="10"/>
    </row>
    <row r="4" s="13" customFormat="true" ht="23.25" hidden="false" customHeight="true" outlineLevel="0" collapsed="false">
      <c r="A4" s="330" t="s">
        <v>226</v>
      </c>
      <c r="B4" s="331" t="s">
        <v>5</v>
      </c>
      <c r="C4" s="331" t="s">
        <v>6</v>
      </c>
      <c r="D4" s="331" t="s">
        <v>178</v>
      </c>
    </row>
    <row r="5" s="333" customFormat="true" ht="18" hidden="true" customHeight="true" outlineLevel="0" collapsed="false">
      <c r="A5" s="332" t="s">
        <v>237</v>
      </c>
      <c r="B5" s="332" t="s">
        <v>238</v>
      </c>
      <c r="C5" s="332" t="s">
        <v>239</v>
      </c>
      <c r="D5" s="332" t="s">
        <v>511</v>
      </c>
    </row>
    <row r="6" s="13" customFormat="true" ht="40.5" hidden="false" customHeight="true" outlineLevel="0" collapsed="false">
      <c r="A6" s="334" t="s">
        <v>179</v>
      </c>
      <c r="B6" s="335" t="s">
        <v>180</v>
      </c>
      <c r="C6" s="336" t="s">
        <v>181</v>
      </c>
      <c r="D6" s="337" t="n">
        <v>1029.132</v>
      </c>
      <c r="E6" s="85"/>
    </row>
    <row r="7" customFormat="false" ht="19.5" hidden="false" customHeight="true" outlineLevel="0" collapsed="false">
      <c r="A7" s="338" t="s">
        <v>18</v>
      </c>
      <c r="B7" s="338" t="s">
        <v>182</v>
      </c>
      <c r="C7" s="339" t="s">
        <v>183</v>
      </c>
      <c r="D7" s="340" t="n">
        <v>289.05</v>
      </c>
      <c r="E7" s="56"/>
    </row>
    <row r="8" s="95" customFormat="true" ht="19.5" hidden="false" customHeight="true" outlineLevel="0" collapsed="false">
      <c r="A8" s="341"/>
      <c r="B8" s="341" t="s">
        <v>22</v>
      </c>
      <c r="C8" s="342" t="s">
        <v>184</v>
      </c>
      <c r="D8" s="343" t="n">
        <v>278.11</v>
      </c>
      <c r="E8" s="344"/>
      <c r="F8" s="344"/>
    </row>
    <row r="9" s="95" customFormat="true" ht="15" hidden="false" customHeight="true" outlineLevel="0" collapsed="false">
      <c r="A9" s="341"/>
      <c r="B9" s="341" t="s">
        <v>25</v>
      </c>
      <c r="C9" s="342" t="s">
        <v>185</v>
      </c>
      <c r="D9" s="343" t="n">
        <v>10.94</v>
      </c>
      <c r="F9" s="344"/>
    </row>
    <row r="10" s="95" customFormat="true" ht="24" hidden="false" customHeight="true" outlineLevel="0" collapsed="false">
      <c r="A10" s="338"/>
      <c r="B10" s="345" t="s">
        <v>28</v>
      </c>
      <c r="C10" s="342" t="s">
        <v>186</v>
      </c>
      <c r="D10" s="340"/>
    </row>
    <row r="11" customFormat="false" ht="19.5" hidden="false" customHeight="true" outlineLevel="0" collapsed="false">
      <c r="A11" s="338" t="s">
        <v>31</v>
      </c>
      <c r="B11" s="346" t="s">
        <v>32</v>
      </c>
      <c r="C11" s="339" t="s">
        <v>187</v>
      </c>
      <c r="D11" s="340" t="n">
        <v>212.792</v>
      </c>
    </row>
    <row r="12" customFormat="false" ht="19.5" hidden="false" customHeight="true" outlineLevel="0" collapsed="false">
      <c r="A12" s="338" t="s">
        <v>35</v>
      </c>
      <c r="B12" s="346" t="s">
        <v>36</v>
      </c>
      <c r="C12" s="339" t="s">
        <v>188</v>
      </c>
      <c r="D12" s="340" t="n">
        <v>395.85</v>
      </c>
    </row>
    <row r="13" customFormat="false" ht="19.5" hidden="false" customHeight="true" outlineLevel="0" collapsed="false">
      <c r="A13" s="338" t="s">
        <v>39</v>
      </c>
      <c r="B13" s="338" t="s">
        <v>40</v>
      </c>
      <c r="C13" s="339" t="s">
        <v>189</v>
      </c>
      <c r="D13" s="340" t="n">
        <v>0.46</v>
      </c>
    </row>
    <row r="14" customFormat="false" ht="19.5" hidden="false" customHeight="true" outlineLevel="0" collapsed="false">
      <c r="A14" s="338" t="s">
        <v>43</v>
      </c>
      <c r="B14" s="338" t="s">
        <v>190</v>
      </c>
      <c r="C14" s="339" t="s">
        <v>191</v>
      </c>
      <c r="D14" s="340"/>
    </row>
    <row r="15" customFormat="false" ht="19.5" hidden="false" customHeight="true" outlineLevel="0" collapsed="false">
      <c r="A15" s="338" t="s">
        <v>47</v>
      </c>
      <c r="B15" s="338" t="s">
        <v>48</v>
      </c>
      <c r="C15" s="339" t="s">
        <v>192</v>
      </c>
      <c r="D15" s="340" t="n">
        <v>129.66</v>
      </c>
    </row>
    <row r="16" s="348" customFormat="true" ht="18.75" hidden="false" customHeight="true" outlineLevel="0" collapsed="false">
      <c r="A16" s="347" t="s">
        <v>60</v>
      </c>
      <c r="B16" s="346" t="s">
        <v>61</v>
      </c>
      <c r="C16" s="339" t="s">
        <v>196</v>
      </c>
      <c r="D16" s="340" t="n">
        <v>1.32</v>
      </c>
    </row>
    <row r="17" s="348" customFormat="true" ht="19.5" hidden="false" customHeight="true" outlineLevel="0" collapsed="false">
      <c r="A17" s="347" t="s">
        <v>64</v>
      </c>
      <c r="B17" s="346" t="s">
        <v>65</v>
      </c>
      <c r="C17" s="339" t="s">
        <v>197</v>
      </c>
      <c r="D17" s="340"/>
    </row>
    <row r="18" s="348" customFormat="true" ht="19.5" hidden="false" customHeight="true" outlineLevel="0" collapsed="false">
      <c r="A18" s="347" t="s">
        <v>68</v>
      </c>
      <c r="B18" s="346" t="s">
        <v>69</v>
      </c>
      <c r="C18" s="339" t="s">
        <v>198</v>
      </c>
      <c r="D18" s="340"/>
    </row>
    <row r="19" s="348" customFormat="true" ht="30.75" hidden="false" customHeight="true" outlineLevel="0" collapsed="false">
      <c r="A19" s="349" t="s">
        <v>72</v>
      </c>
      <c r="B19" s="350" t="s">
        <v>199</v>
      </c>
      <c r="C19" s="351"/>
      <c r="D19" s="352" t="s">
        <v>512</v>
      </c>
    </row>
    <row r="20" s="13" customFormat="true" ht="16.5" hidden="false" customHeight="true" outlineLevel="0" collapsed="false">
      <c r="A20" s="353"/>
      <c r="B20" s="354" t="s">
        <v>16</v>
      </c>
      <c r="C20" s="351"/>
      <c r="D20" s="352"/>
    </row>
    <row r="21" customFormat="false" ht="30.75" hidden="false" customHeight="true" outlineLevel="0" collapsed="false">
      <c r="A21" s="338" t="s">
        <v>77</v>
      </c>
      <c r="B21" s="355" t="s">
        <v>200</v>
      </c>
      <c r="C21" s="339" t="s">
        <v>201</v>
      </c>
      <c r="D21" s="340"/>
    </row>
    <row r="22" customFormat="false" ht="30.75" hidden="false" customHeight="true" outlineLevel="0" collapsed="false">
      <c r="A22" s="338" t="s">
        <v>80</v>
      </c>
      <c r="B22" s="355" t="s">
        <v>202</v>
      </c>
      <c r="C22" s="339" t="s">
        <v>203</v>
      </c>
      <c r="D22" s="340"/>
    </row>
    <row r="23" customFormat="false" ht="30.75" hidden="false" customHeight="true" outlineLevel="0" collapsed="false">
      <c r="A23" s="338" t="s">
        <v>83</v>
      </c>
      <c r="B23" s="355" t="s">
        <v>204</v>
      </c>
      <c r="C23" s="339" t="s">
        <v>205</v>
      </c>
      <c r="D23" s="340"/>
    </row>
    <row r="24" customFormat="false" ht="30.75" hidden="false" customHeight="true" outlineLevel="0" collapsed="false">
      <c r="A24" s="338" t="s">
        <v>86</v>
      </c>
      <c r="B24" s="355" t="s">
        <v>206</v>
      </c>
      <c r="C24" s="339" t="s">
        <v>207</v>
      </c>
      <c r="D24" s="340"/>
    </row>
    <row r="25" customFormat="false" ht="30.75" hidden="false" customHeight="true" outlineLevel="0" collapsed="false">
      <c r="A25" s="338" t="s">
        <v>89</v>
      </c>
      <c r="B25" s="355" t="s">
        <v>208</v>
      </c>
      <c r="C25" s="339" t="s">
        <v>209</v>
      </c>
      <c r="D25" s="340"/>
    </row>
    <row r="26" customFormat="false" ht="30.75" hidden="false" customHeight="true" outlineLevel="0" collapsed="false">
      <c r="A26" s="338" t="s">
        <v>92</v>
      </c>
      <c r="B26" s="355" t="s">
        <v>210</v>
      </c>
      <c r="C26" s="339" t="s">
        <v>211</v>
      </c>
      <c r="D26" s="340"/>
    </row>
    <row r="27" customFormat="false" ht="33.75" hidden="false" customHeight="true" outlineLevel="0" collapsed="false">
      <c r="A27" s="338" t="s">
        <v>95</v>
      </c>
      <c r="B27" s="355" t="s">
        <v>212</v>
      </c>
      <c r="C27" s="339" t="s">
        <v>513</v>
      </c>
      <c r="D27" s="340"/>
    </row>
    <row r="28" customFormat="false" ht="30.75" hidden="false" customHeight="true" outlineLevel="0" collapsed="false">
      <c r="A28" s="338" t="s">
        <v>98</v>
      </c>
      <c r="B28" s="355" t="s">
        <v>214</v>
      </c>
      <c r="C28" s="339" t="s">
        <v>514</v>
      </c>
      <c r="D28" s="340"/>
    </row>
    <row r="29" s="13" customFormat="true" ht="30.75" hidden="false" customHeight="true" outlineLevel="0" collapsed="false">
      <c r="A29" s="338" t="s">
        <v>101</v>
      </c>
      <c r="B29" s="355" t="s">
        <v>216</v>
      </c>
      <c r="C29" s="339" t="s">
        <v>515</v>
      </c>
      <c r="D29" s="340"/>
    </row>
    <row r="30" s="13" customFormat="true" ht="36.75" hidden="false" customHeight="true" outlineLevel="0" collapsed="false">
      <c r="A30" s="356" t="n">
        <v>3</v>
      </c>
      <c r="B30" s="357" t="s">
        <v>220</v>
      </c>
      <c r="C30" s="358" t="s">
        <v>221</v>
      </c>
      <c r="D30" s="359" t="n">
        <v>30.325</v>
      </c>
    </row>
    <row r="31" customFormat="false" ht="21.75" hidden="false" customHeight="true" outlineLevel="0" collapsed="false">
      <c r="A31" s="360" t="s">
        <v>222</v>
      </c>
      <c r="B31" s="361"/>
      <c r="C31" s="65"/>
    </row>
    <row r="32" customFormat="false" ht="17.25" hidden="false" customHeight="true" outlineLevel="0" collapsed="false">
      <c r="A32" s="324"/>
      <c r="B32" s="95" t="s">
        <v>223</v>
      </c>
      <c r="C32" s="65"/>
    </row>
    <row r="33" customFormat="false" ht="22.5" hidden="false" customHeight="true" outlineLevel="0" collapsed="false">
      <c r="A33" s="326"/>
      <c r="C33" s="65"/>
    </row>
    <row r="34" customFormat="false" ht="22.5" hidden="false" customHeight="true" outlineLevel="0" collapsed="false">
      <c r="A34" s="326"/>
      <c r="C34" s="116"/>
    </row>
    <row r="35" customFormat="false" ht="22.5" hidden="false" customHeight="true" outlineLevel="0" collapsed="false">
      <c r="A35" s="116"/>
      <c r="B35" s="118"/>
      <c r="C35" s="116"/>
      <c r="D35" s="69"/>
    </row>
    <row r="36" customFormat="false" ht="22.5" hidden="false" customHeight="true" outlineLevel="0" collapsed="false">
      <c r="A36" s="116"/>
      <c r="B36" s="120"/>
      <c r="C36" s="116"/>
      <c r="D36" s="69"/>
    </row>
    <row r="37" customFormat="false" ht="22.5" hidden="false" customHeight="true" outlineLevel="0" collapsed="false">
      <c r="B37" s="120"/>
      <c r="D37" s="327"/>
    </row>
    <row r="38" customFormat="false" ht="22.5" hidden="false" customHeight="true" outlineLevel="0" collapsed="false">
      <c r="B38" s="120"/>
      <c r="D38" s="328"/>
    </row>
    <row r="39" customFormat="false" ht="22.5" hidden="false" customHeight="true" outlineLevel="0" collapsed="false">
      <c r="B39" s="120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5" right="0.4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08203125" defaultRowHeight="16.8" zeroHeight="false" outlineLevelRow="0" outlineLevelCol="0"/>
  <cols>
    <col collapsed="false" customWidth="true" hidden="false" outlineLevel="0" max="1" min="1" style="362" width="6.63"/>
    <col collapsed="false" customWidth="true" hidden="false" outlineLevel="0" max="2" min="2" style="363" width="47.53"/>
    <col collapsed="false" customWidth="true" hidden="false" outlineLevel="0" max="3" min="3" style="362" width="11.53"/>
    <col collapsed="false" customWidth="true" hidden="false" outlineLevel="0" max="4" min="4" style="363" width="11.45"/>
    <col collapsed="false" customWidth="false" hidden="false" outlineLevel="0" max="257" min="5" style="363" width="6.08"/>
  </cols>
  <sheetData>
    <row r="1" customFormat="false" ht="18.75" hidden="false" customHeight="true" outlineLevel="0" collapsed="false">
      <c r="A1" s="123" t="s">
        <v>516</v>
      </c>
      <c r="B1" s="123"/>
      <c r="C1" s="364"/>
      <c r="D1" s="365"/>
    </row>
    <row r="2" customFormat="false" ht="18.75" hidden="false" customHeight="true" outlineLevel="0" collapsed="false">
      <c r="A2" s="74" t="s">
        <v>517</v>
      </c>
      <c r="B2" s="74"/>
      <c r="C2" s="74"/>
      <c r="D2" s="74"/>
    </row>
    <row r="3" customFormat="false" ht="20.25" hidden="false" customHeight="true" outlineLevel="0" collapsed="false">
      <c r="A3" s="10" t="s">
        <v>3</v>
      </c>
      <c r="B3" s="10"/>
      <c r="C3" s="10"/>
      <c r="D3" s="10"/>
    </row>
    <row r="4" s="368" customFormat="true" ht="30.75" hidden="false" customHeight="true" outlineLevel="0" collapsed="false">
      <c r="A4" s="366" t="s">
        <v>226</v>
      </c>
      <c r="B4" s="367" t="s">
        <v>5</v>
      </c>
      <c r="C4" s="367" t="s">
        <v>6</v>
      </c>
      <c r="D4" s="367" t="s">
        <v>178</v>
      </c>
    </row>
    <row r="5" customFormat="false" ht="31.5" hidden="false" customHeight="true" outlineLevel="0" collapsed="false">
      <c r="A5" s="332" t="s">
        <v>237</v>
      </c>
      <c r="B5" s="332" t="s">
        <v>238</v>
      </c>
      <c r="C5" s="332" t="s">
        <v>239</v>
      </c>
      <c r="D5" s="332" t="s">
        <v>511</v>
      </c>
    </row>
    <row r="6" s="368" customFormat="true" ht="17.25" hidden="false" customHeight="true" outlineLevel="0" collapsed="false">
      <c r="A6" s="369"/>
      <c r="B6" s="370" t="s">
        <v>518</v>
      </c>
      <c r="C6" s="371"/>
      <c r="D6" s="372" t="n">
        <v>1234.73375</v>
      </c>
    </row>
    <row r="7" s="368" customFormat="true" ht="17.25" hidden="false" customHeight="true" outlineLevel="0" collapsed="false">
      <c r="A7" s="334" t="s">
        <v>179</v>
      </c>
      <c r="B7" s="335" t="s">
        <v>13</v>
      </c>
      <c r="C7" s="336" t="s">
        <v>14</v>
      </c>
      <c r="D7" s="336" t="n">
        <v>998.762</v>
      </c>
    </row>
    <row r="8" customFormat="false" ht="17.25" hidden="false" customHeight="true" outlineLevel="0" collapsed="false">
      <c r="A8" s="338" t="s">
        <v>18</v>
      </c>
      <c r="B8" s="338" t="s">
        <v>182</v>
      </c>
      <c r="C8" s="339" t="s">
        <v>20</v>
      </c>
      <c r="D8" s="339" t="n">
        <v>289.05</v>
      </c>
    </row>
    <row r="9" s="374" customFormat="true" ht="17.25" hidden="false" customHeight="true" outlineLevel="0" collapsed="false">
      <c r="A9" s="341"/>
      <c r="B9" s="341" t="s">
        <v>22</v>
      </c>
      <c r="C9" s="342" t="s">
        <v>23</v>
      </c>
      <c r="D9" s="342" t="n">
        <v>278.11</v>
      </c>
      <c r="E9" s="373"/>
    </row>
    <row r="10" s="374" customFormat="true" ht="17.25" hidden="true" customHeight="true" outlineLevel="0" collapsed="false">
      <c r="A10" s="341"/>
      <c r="B10" s="375" t="s">
        <v>25</v>
      </c>
      <c r="C10" s="376" t="s">
        <v>26</v>
      </c>
      <c r="D10" s="376" t="n">
        <v>10.94</v>
      </c>
      <c r="E10" s="373"/>
    </row>
    <row r="11" s="378" customFormat="true" ht="17.25" hidden="true" customHeight="true" outlineLevel="0" collapsed="false">
      <c r="A11" s="347"/>
      <c r="B11" s="377" t="s">
        <v>28</v>
      </c>
      <c r="C11" s="376" t="s">
        <v>29</v>
      </c>
      <c r="D11" s="376" t="n">
        <v>0</v>
      </c>
    </row>
    <row r="12" customFormat="false" ht="17.25" hidden="false" customHeight="true" outlineLevel="0" collapsed="false">
      <c r="A12" s="338" t="s">
        <v>31</v>
      </c>
      <c r="B12" s="346" t="s">
        <v>32</v>
      </c>
      <c r="C12" s="339" t="s">
        <v>33</v>
      </c>
      <c r="D12" s="339" t="n">
        <v>212.582</v>
      </c>
    </row>
    <row r="13" customFormat="false" ht="17.25" hidden="false" customHeight="true" outlineLevel="0" collapsed="false">
      <c r="A13" s="338" t="s">
        <v>35</v>
      </c>
      <c r="B13" s="346" t="s">
        <v>36</v>
      </c>
      <c r="C13" s="339" t="s">
        <v>37</v>
      </c>
      <c r="D13" s="339" t="n">
        <v>377.84</v>
      </c>
    </row>
    <row r="14" customFormat="false" ht="17.25" hidden="false" customHeight="true" outlineLevel="0" collapsed="false">
      <c r="A14" s="338" t="s">
        <v>39</v>
      </c>
      <c r="B14" s="338" t="s">
        <v>40</v>
      </c>
      <c r="C14" s="339" t="s">
        <v>41</v>
      </c>
      <c r="D14" s="339" t="n">
        <v>0.46</v>
      </c>
    </row>
    <row r="15" customFormat="false" ht="17.25" hidden="false" customHeight="true" outlineLevel="0" collapsed="false">
      <c r="A15" s="338" t="s">
        <v>43</v>
      </c>
      <c r="B15" s="338" t="s">
        <v>190</v>
      </c>
      <c r="C15" s="339" t="s">
        <v>45</v>
      </c>
      <c r="D15" s="339" t="n">
        <v>0</v>
      </c>
    </row>
    <row r="16" customFormat="false" ht="17.25" hidden="false" customHeight="true" outlineLevel="0" collapsed="false">
      <c r="A16" s="338" t="s">
        <v>47</v>
      </c>
      <c r="B16" s="338" t="s">
        <v>48</v>
      </c>
      <c r="C16" s="339" t="s">
        <v>49</v>
      </c>
      <c r="D16" s="339" t="n">
        <v>117.51</v>
      </c>
    </row>
    <row r="17" s="368" customFormat="true" ht="17.25" hidden="false" customHeight="true" outlineLevel="0" collapsed="false">
      <c r="A17" s="338" t="s">
        <v>60</v>
      </c>
      <c r="B17" s="346" t="s">
        <v>61</v>
      </c>
      <c r="C17" s="339" t="s">
        <v>62</v>
      </c>
      <c r="D17" s="339" t="n">
        <v>1.32</v>
      </c>
    </row>
    <row r="18" s="368" customFormat="true" ht="17.25" hidden="false" customHeight="true" outlineLevel="0" collapsed="false">
      <c r="A18" s="338" t="s">
        <v>64</v>
      </c>
      <c r="B18" s="346" t="s">
        <v>65</v>
      </c>
      <c r="C18" s="339" t="s">
        <v>66</v>
      </c>
      <c r="D18" s="339" t="n">
        <v>0</v>
      </c>
    </row>
    <row r="19" s="368" customFormat="true" ht="17.25" hidden="false" customHeight="true" outlineLevel="0" collapsed="false">
      <c r="A19" s="338" t="s">
        <v>68</v>
      </c>
      <c r="B19" s="346" t="s">
        <v>69</v>
      </c>
      <c r="C19" s="339" t="s">
        <v>70</v>
      </c>
      <c r="D19" s="339" t="n">
        <v>0</v>
      </c>
    </row>
    <row r="20" s="368" customFormat="true" ht="17.25" hidden="false" customHeight="true" outlineLevel="0" collapsed="false">
      <c r="A20" s="353" t="s">
        <v>72</v>
      </c>
      <c r="B20" s="379" t="s">
        <v>496</v>
      </c>
      <c r="C20" s="351" t="s">
        <v>74</v>
      </c>
      <c r="D20" s="351" t="n">
        <v>235.97175</v>
      </c>
    </row>
    <row r="21" customFormat="false" ht="17.25" hidden="false" customHeight="true" outlineLevel="0" collapsed="false">
      <c r="A21" s="338" t="s">
        <v>77</v>
      </c>
      <c r="B21" s="346" t="s">
        <v>78</v>
      </c>
      <c r="C21" s="339" t="s">
        <v>79</v>
      </c>
      <c r="D21" s="339" t="n">
        <v>0</v>
      </c>
    </row>
    <row r="22" customFormat="false" ht="17.25" hidden="false" customHeight="true" outlineLevel="0" collapsed="false">
      <c r="A22" s="338" t="s">
        <v>80</v>
      </c>
      <c r="B22" s="346" t="s">
        <v>81</v>
      </c>
      <c r="C22" s="339" t="s">
        <v>82</v>
      </c>
      <c r="D22" s="339" t="n">
        <v>0</v>
      </c>
    </row>
    <row r="23" customFormat="false" ht="17.25" hidden="false" customHeight="true" outlineLevel="0" collapsed="false">
      <c r="A23" s="338" t="s">
        <v>83</v>
      </c>
      <c r="B23" s="346" t="s">
        <v>84</v>
      </c>
      <c r="C23" s="339" t="s">
        <v>85</v>
      </c>
      <c r="D23" s="339" t="n">
        <v>0</v>
      </c>
    </row>
    <row r="24" customFormat="false" ht="17.25" hidden="false" customHeight="true" outlineLevel="0" collapsed="false">
      <c r="A24" s="338" t="s">
        <v>86</v>
      </c>
      <c r="B24" s="346" t="s">
        <v>497</v>
      </c>
      <c r="C24" s="339" t="s">
        <v>498</v>
      </c>
      <c r="D24" s="339"/>
    </row>
    <row r="25" customFormat="false" ht="17.25" hidden="false" customHeight="true" outlineLevel="0" collapsed="false">
      <c r="A25" s="338" t="s">
        <v>89</v>
      </c>
      <c r="B25" s="346" t="s">
        <v>87</v>
      </c>
      <c r="C25" s="339" t="s">
        <v>88</v>
      </c>
      <c r="D25" s="339" t="n">
        <v>0</v>
      </c>
    </row>
    <row r="26" customFormat="false" ht="17.25" hidden="false" customHeight="true" outlineLevel="0" collapsed="false">
      <c r="A26" s="338" t="s">
        <v>92</v>
      </c>
      <c r="B26" s="346" t="s">
        <v>90</v>
      </c>
      <c r="C26" s="339" t="s">
        <v>91</v>
      </c>
      <c r="D26" s="339" t="n">
        <v>0.23</v>
      </c>
    </row>
    <row r="27" customFormat="false" ht="17.25" hidden="false" customHeight="true" outlineLevel="0" collapsed="false">
      <c r="A27" s="338" t="s">
        <v>95</v>
      </c>
      <c r="B27" s="346" t="s">
        <v>93</v>
      </c>
      <c r="C27" s="339" t="s">
        <v>94</v>
      </c>
      <c r="D27" s="339" t="n">
        <v>26.93</v>
      </c>
    </row>
    <row r="28" customFormat="false" ht="17.25" hidden="false" customHeight="true" outlineLevel="0" collapsed="false">
      <c r="A28" s="338" t="s">
        <v>98</v>
      </c>
      <c r="B28" s="346" t="s">
        <v>96</v>
      </c>
      <c r="C28" s="339" t="s">
        <v>97</v>
      </c>
      <c r="D28" s="339" t="n">
        <v>0</v>
      </c>
    </row>
    <row r="29" s="368" customFormat="true" ht="17.25" hidden="false" customHeight="true" outlineLevel="0" collapsed="false">
      <c r="A29" s="338" t="s">
        <v>101</v>
      </c>
      <c r="B29" s="380" t="s">
        <v>102</v>
      </c>
      <c r="C29" s="339" t="s">
        <v>103</v>
      </c>
      <c r="D29" s="339" t="n">
        <v>88.7758</v>
      </c>
    </row>
    <row r="30" customFormat="false" ht="17.25" hidden="false" customHeight="true" outlineLevel="0" collapsed="false">
      <c r="A30" s="338" t="s">
        <v>137</v>
      </c>
      <c r="B30" s="346" t="s">
        <v>123</v>
      </c>
      <c r="C30" s="339" t="s">
        <v>124</v>
      </c>
      <c r="D30" s="339" t="n">
        <v>0</v>
      </c>
    </row>
    <row r="31" customFormat="false" ht="17.25" hidden="false" customHeight="true" outlineLevel="0" collapsed="false">
      <c r="A31" s="338" t="s">
        <v>140</v>
      </c>
      <c r="B31" s="346" t="s">
        <v>138</v>
      </c>
      <c r="C31" s="339" t="s">
        <v>139</v>
      </c>
      <c r="D31" s="339" t="n">
        <v>0</v>
      </c>
    </row>
    <row r="32" customFormat="false" ht="17.25" hidden="false" customHeight="true" outlineLevel="0" collapsed="false">
      <c r="A32" s="338" t="s">
        <v>143</v>
      </c>
      <c r="B32" s="346" t="s">
        <v>125</v>
      </c>
      <c r="C32" s="339" t="s">
        <v>126</v>
      </c>
      <c r="D32" s="339" t="n">
        <v>0</v>
      </c>
    </row>
    <row r="33" s="383" customFormat="true" ht="17.25" hidden="false" customHeight="true" outlineLevel="0" collapsed="false">
      <c r="A33" s="338" t="s">
        <v>146</v>
      </c>
      <c r="B33" s="381" t="s">
        <v>147</v>
      </c>
      <c r="C33" s="382" t="s">
        <v>148</v>
      </c>
      <c r="D33" s="382" t="n">
        <v>89.05</v>
      </c>
    </row>
    <row r="34" s="383" customFormat="true" ht="17.25" hidden="false" customHeight="true" outlineLevel="0" collapsed="false">
      <c r="A34" s="338" t="s">
        <v>149</v>
      </c>
      <c r="B34" s="381" t="s">
        <v>150</v>
      </c>
      <c r="C34" s="382" t="s">
        <v>151</v>
      </c>
      <c r="D34" s="382" t="n">
        <v>1.56</v>
      </c>
    </row>
    <row r="35" customFormat="false" ht="17.25" hidden="false" customHeight="true" outlineLevel="0" collapsed="false">
      <c r="A35" s="338" t="s">
        <v>152</v>
      </c>
      <c r="B35" s="355" t="s">
        <v>153</v>
      </c>
      <c r="C35" s="339" t="s">
        <v>154</v>
      </c>
      <c r="D35" s="339" t="n">
        <v>1.67095</v>
      </c>
    </row>
    <row r="36" customFormat="false" ht="18.75" hidden="false" customHeight="true" outlineLevel="0" collapsed="false">
      <c r="A36" s="338" t="s">
        <v>155</v>
      </c>
      <c r="B36" s="355" t="s">
        <v>156</v>
      </c>
      <c r="C36" s="339" t="s">
        <v>157</v>
      </c>
      <c r="D36" s="339" t="n">
        <v>0.12</v>
      </c>
    </row>
    <row r="37" customFormat="false" ht="17.25" hidden="false" customHeight="true" outlineLevel="0" collapsed="false">
      <c r="A37" s="338" t="s">
        <v>158</v>
      </c>
      <c r="B37" s="355" t="s">
        <v>159</v>
      </c>
      <c r="C37" s="339" t="s">
        <v>160</v>
      </c>
      <c r="D37" s="339" t="n">
        <v>0</v>
      </c>
    </row>
    <row r="38" s="368" customFormat="true" ht="17.25" hidden="false" customHeight="true" outlineLevel="0" collapsed="false">
      <c r="A38" s="338" t="s">
        <v>161</v>
      </c>
      <c r="B38" s="381" t="s">
        <v>127</v>
      </c>
      <c r="C38" s="339" t="s">
        <v>128</v>
      </c>
      <c r="D38" s="339" t="n">
        <v>0</v>
      </c>
    </row>
    <row r="39" s="368" customFormat="true" ht="17.25" hidden="false" customHeight="true" outlineLevel="0" collapsed="false">
      <c r="A39" s="338" t="s">
        <v>164</v>
      </c>
      <c r="B39" s="381" t="s">
        <v>129</v>
      </c>
      <c r="C39" s="339" t="s">
        <v>130</v>
      </c>
      <c r="D39" s="339" t="n">
        <v>21.464</v>
      </c>
    </row>
    <row r="40" customFormat="false" ht="17.25" hidden="false" customHeight="true" outlineLevel="0" collapsed="false">
      <c r="A40" s="338" t="s">
        <v>167</v>
      </c>
      <c r="B40" s="346" t="s">
        <v>99</v>
      </c>
      <c r="C40" s="339" t="s">
        <v>100</v>
      </c>
      <c r="D40" s="339" t="n">
        <v>0</v>
      </c>
    </row>
    <row r="41" customFormat="false" ht="17.25" hidden="false" customHeight="true" outlineLevel="0" collapsed="false">
      <c r="A41" s="338" t="s">
        <v>170</v>
      </c>
      <c r="B41" s="346" t="s">
        <v>141</v>
      </c>
      <c r="C41" s="339" t="s">
        <v>142</v>
      </c>
      <c r="D41" s="339" t="n">
        <v>0.405</v>
      </c>
    </row>
    <row r="42" customFormat="false" ht="17.25" hidden="false" customHeight="true" outlineLevel="0" collapsed="false">
      <c r="A42" s="338" t="s">
        <v>500</v>
      </c>
      <c r="B42" s="355" t="s">
        <v>144</v>
      </c>
      <c r="C42" s="339" t="s">
        <v>145</v>
      </c>
      <c r="D42" s="339" t="n">
        <v>0</v>
      </c>
    </row>
    <row r="43" customFormat="false" ht="17.25" hidden="false" customHeight="true" outlineLevel="0" collapsed="false">
      <c r="A43" s="338" t="s">
        <v>502</v>
      </c>
      <c r="B43" s="355" t="s">
        <v>503</v>
      </c>
      <c r="C43" s="339" t="s">
        <v>163</v>
      </c>
      <c r="D43" s="339" t="n">
        <v>0.09</v>
      </c>
    </row>
    <row r="44" s="368" customFormat="true" ht="17.25" hidden="false" customHeight="true" outlineLevel="0" collapsed="false">
      <c r="A44" s="338" t="s">
        <v>504</v>
      </c>
      <c r="B44" s="380" t="s">
        <v>165</v>
      </c>
      <c r="C44" s="339" t="s">
        <v>166</v>
      </c>
      <c r="D44" s="339" t="n">
        <v>15.5</v>
      </c>
    </row>
    <row r="45" s="368" customFormat="true" ht="17.25" hidden="false" customHeight="true" outlineLevel="0" collapsed="false">
      <c r="A45" s="338" t="s">
        <v>505</v>
      </c>
      <c r="B45" s="380" t="s">
        <v>168</v>
      </c>
      <c r="C45" s="339" t="s">
        <v>169</v>
      </c>
      <c r="D45" s="339" t="n">
        <v>11.64</v>
      </c>
    </row>
    <row r="46" customFormat="false" ht="17.25" hidden="false" customHeight="true" outlineLevel="0" collapsed="false">
      <c r="A46" s="384" t="s">
        <v>506</v>
      </c>
      <c r="B46" s="385" t="s">
        <v>171</v>
      </c>
      <c r="C46" s="386" t="s">
        <v>172</v>
      </c>
      <c r="D46" s="386" t="n">
        <v>0</v>
      </c>
    </row>
    <row r="47" customFormat="false" ht="22.5" hidden="false" customHeight="true" outlineLevel="0" collapsed="false">
      <c r="A47" s="387"/>
      <c r="B47" s="363" t="s">
        <v>508</v>
      </c>
      <c r="C47" s="388"/>
      <c r="D47" s="389"/>
    </row>
    <row r="48" customFormat="false" ht="22.5" hidden="false" customHeight="true" outlineLevel="0" collapsed="false">
      <c r="A48" s="390"/>
      <c r="C48" s="388"/>
      <c r="D48" s="389"/>
    </row>
    <row r="49" customFormat="false" ht="22.5" hidden="false" customHeight="true" outlineLevel="0" collapsed="false">
      <c r="A49" s="390"/>
      <c r="C49" s="391"/>
      <c r="D49" s="389"/>
    </row>
    <row r="50" customFormat="false" ht="22.5" hidden="false" customHeight="true" outlineLevel="0" collapsed="false">
      <c r="A50" s="391"/>
      <c r="B50" s="392"/>
      <c r="C50" s="391"/>
      <c r="D50" s="393"/>
    </row>
    <row r="51" customFormat="false" ht="22.5" hidden="false" customHeight="true" outlineLevel="0" collapsed="false">
      <c r="A51" s="391"/>
      <c r="B51" s="394"/>
      <c r="C51" s="391"/>
      <c r="D51" s="395"/>
    </row>
    <row r="52" customFormat="false" ht="22.5" hidden="false" customHeight="true" outlineLevel="0" collapsed="false">
      <c r="B52" s="394"/>
      <c r="D52" s="396"/>
    </row>
    <row r="53" customFormat="false" ht="22.5" hidden="false" customHeight="true" outlineLevel="0" collapsed="false">
      <c r="B53" s="394"/>
      <c r="D53" s="383"/>
    </row>
    <row r="54" customFormat="false" ht="22.5" hidden="false" customHeight="true" outlineLevel="0" collapsed="false">
      <c r="B54" s="394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5" right="0.4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08203125" defaultRowHeight="15.6" zeroHeight="false" outlineLevelRow="0" outlineLevelCol="0"/>
  <cols>
    <col collapsed="false" customWidth="true" hidden="false" outlineLevel="0" max="1" min="1" style="397" width="4.63"/>
    <col collapsed="false" customWidth="true" hidden="false" outlineLevel="0" max="2" min="2" style="111" width="46.63"/>
    <col collapsed="false" customWidth="true" hidden="false" outlineLevel="0" max="3" min="3" style="397" width="9.9"/>
    <col collapsed="false" customWidth="true" hidden="false" outlineLevel="0" max="4" min="4" style="398" width="17.53"/>
    <col collapsed="false" customWidth="false" hidden="false" outlineLevel="0" max="257" min="5" style="111" width="6.08"/>
  </cols>
  <sheetData>
    <row r="1" customFormat="false" ht="21" hidden="false" customHeight="true" outlineLevel="0" collapsed="false">
      <c r="A1" s="72" t="s">
        <v>519</v>
      </c>
      <c r="B1" s="72"/>
      <c r="C1" s="399"/>
    </row>
    <row r="2" customFormat="false" ht="26.25" hidden="false" customHeight="true" outlineLevel="0" collapsed="false">
      <c r="A2" s="8" t="s">
        <v>520</v>
      </c>
      <c r="B2" s="8"/>
      <c r="C2" s="8"/>
      <c r="D2" s="8"/>
    </row>
    <row r="3" customFormat="false" ht="13.5" hidden="true" customHeight="true" outlineLevel="0" collapsed="false">
      <c r="A3" s="8"/>
      <c r="B3" s="400"/>
      <c r="C3" s="119"/>
      <c r="D3" s="400"/>
    </row>
    <row r="4" customFormat="false" ht="23.4" hidden="false" customHeight="true" outlineLevel="0" collapsed="false">
      <c r="A4" s="10" t="s">
        <v>3</v>
      </c>
      <c r="B4" s="10"/>
      <c r="C4" s="10"/>
      <c r="D4" s="10"/>
    </row>
    <row r="5" s="401" customFormat="true" ht="23.25" hidden="false" customHeight="true" outlineLevel="0" collapsed="false">
      <c r="A5" s="77" t="s">
        <v>226</v>
      </c>
      <c r="B5" s="78" t="s">
        <v>5</v>
      </c>
      <c r="C5" s="78" t="s">
        <v>6</v>
      </c>
      <c r="D5" s="78" t="s">
        <v>178</v>
      </c>
    </row>
    <row r="6" customFormat="false" ht="21.75" hidden="true" customHeight="true" outlineLevel="0" collapsed="false">
      <c r="A6" s="402" t="s">
        <v>237</v>
      </c>
      <c r="B6" s="402" t="s">
        <v>238</v>
      </c>
      <c r="C6" s="402" t="s">
        <v>239</v>
      </c>
      <c r="D6" s="402" t="s">
        <v>511</v>
      </c>
    </row>
    <row r="7" s="401" customFormat="true" ht="24" hidden="false" customHeight="true" outlineLevel="0" collapsed="false">
      <c r="A7" s="403"/>
      <c r="B7" s="404" t="s">
        <v>521</v>
      </c>
      <c r="C7" s="405"/>
      <c r="D7" s="406" t="n">
        <v>10.17</v>
      </c>
    </row>
    <row r="8" s="401" customFormat="true" ht="15.75" hidden="false" customHeight="true" outlineLevel="0" collapsed="false">
      <c r="A8" s="407" t="s">
        <v>179</v>
      </c>
      <c r="B8" s="408" t="s">
        <v>13</v>
      </c>
      <c r="C8" s="409" t="s">
        <v>14</v>
      </c>
      <c r="D8" s="410"/>
    </row>
    <row r="9" customFormat="false" ht="16.5" hidden="false" customHeight="true" outlineLevel="0" collapsed="false">
      <c r="A9" s="88" t="s">
        <v>18</v>
      </c>
      <c r="B9" s="88" t="s">
        <v>182</v>
      </c>
      <c r="C9" s="89" t="s">
        <v>20</v>
      </c>
      <c r="D9" s="273"/>
    </row>
    <row r="10" s="114" customFormat="true" ht="16.5" hidden="false" customHeight="true" outlineLevel="0" collapsed="false">
      <c r="A10" s="93"/>
      <c r="B10" s="93" t="s">
        <v>22</v>
      </c>
      <c r="C10" s="94" t="s">
        <v>23</v>
      </c>
      <c r="D10" s="411"/>
    </row>
    <row r="11" s="114" customFormat="true" ht="16.5" hidden="true" customHeight="true" outlineLevel="0" collapsed="false">
      <c r="A11" s="93"/>
      <c r="B11" s="412" t="s">
        <v>25</v>
      </c>
      <c r="C11" s="413" t="s">
        <v>26</v>
      </c>
      <c r="D11" s="411"/>
    </row>
    <row r="12" s="417" customFormat="true" ht="16.5" hidden="true" customHeight="true" outlineLevel="0" collapsed="false">
      <c r="A12" s="414"/>
      <c r="B12" s="415" t="s">
        <v>28</v>
      </c>
      <c r="C12" s="413" t="s">
        <v>29</v>
      </c>
      <c r="D12" s="416"/>
    </row>
    <row r="13" customFormat="false" ht="16.5" hidden="false" customHeight="true" outlineLevel="0" collapsed="false">
      <c r="A13" s="88" t="s">
        <v>31</v>
      </c>
      <c r="B13" s="97" t="s">
        <v>32</v>
      </c>
      <c r="C13" s="89" t="s">
        <v>33</v>
      </c>
      <c r="D13" s="273"/>
    </row>
    <row r="14" customFormat="false" ht="16.5" hidden="false" customHeight="true" outlineLevel="0" collapsed="false">
      <c r="A14" s="88" t="s">
        <v>35</v>
      </c>
      <c r="B14" s="97" t="s">
        <v>36</v>
      </c>
      <c r="C14" s="89" t="s">
        <v>37</v>
      </c>
      <c r="D14" s="273"/>
    </row>
    <row r="15" customFormat="false" ht="16.5" hidden="false" customHeight="true" outlineLevel="0" collapsed="false">
      <c r="A15" s="88" t="s">
        <v>39</v>
      </c>
      <c r="B15" s="88" t="s">
        <v>40</v>
      </c>
      <c r="C15" s="89" t="s">
        <v>41</v>
      </c>
      <c r="D15" s="273"/>
    </row>
    <row r="16" customFormat="false" ht="16.5" hidden="false" customHeight="true" outlineLevel="0" collapsed="false">
      <c r="A16" s="88" t="s">
        <v>43</v>
      </c>
      <c r="B16" s="88" t="s">
        <v>190</v>
      </c>
      <c r="C16" s="89" t="s">
        <v>45</v>
      </c>
      <c r="D16" s="273"/>
    </row>
    <row r="17" customFormat="false" ht="16.5" hidden="false" customHeight="true" outlineLevel="0" collapsed="false">
      <c r="A17" s="88" t="s">
        <v>47</v>
      </c>
      <c r="B17" s="88" t="s">
        <v>48</v>
      </c>
      <c r="C17" s="89" t="s">
        <v>49</v>
      </c>
      <c r="D17" s="273"/>
    </row>
    <row r="18" s="401" customFormat="true" ht="16.5" hidden="false" customHeight="true" outlineLevel="0" collapsed="false">
      <c r="A18" s="88" t="s">
        <v>60</v>
      </c>
      <c r="B18" s="97" t="s">
        <v>61</v>
      </c>
      <c r="C18" s="89" t="s">
        <v>62</v>
      </c>
      <c r="D18" s="273"/>
    </row>
    <row r="19" s="401" customFormat="true" ht="16.5" hidden="false" customHeight="true" outlineLevel="0" collapsed="false">
      <c r="A19" s="88" t="s">
        <v>64</v>
      </c>
      <c r="B19" s="97" t="s">
        <v>65</v>
      </c>
      <c r="C19" s="89" t="s">
        <v>66</v>
      </c>
      <c r="D19" s="273"/>
    </row>
    <row r="20" s="401" customFormat="true" ht="16.5" hidden="false" customHeight="true" outlineLevel="0" collapsed="false">
      <c r="A20" s="88" t="s">
        <v>68</v>
      </c>
      <c r="B20" s="97" t="s">
        <v>69</v>
      </c>
      <c r="C20" s="89" t="s">
        <v>70</v>
      </c>
      <c r="D20" s="273"/>
    </row>
    <row r="21" s="401" customFormat="true" ht="16.5" hidden="false" customHeight="true" outlineLevel="0" collapsed="false">
      <c r="A21" s="418" t="s">
        <v>72</v>
      </c>
      <c r="B21" s="419" t="s">
        <v>496</v>
      </c>
      <c r="C21" s="82" t="s">
        <v>74</v>
      </c>
      <c r="D21" s="82" t="n">
        <f aca="false">VLOOKUP(C21,'[43]9CH '!$C$7:$D$63,2,0)</f>
        <v>10.3569</v>
      </c>
    </row>
    <row r="22" customFormat="false" ht="16.5" hidden="false" customHeight="true" outlineLevel="0" collapsed="false">
      <c r="A22" s="88" t="s">
        <v>77</v>
      </c>
      <c r="B22" s="97" t="s">
        <v>78</v>
      </c>
      <c r="C22" s="89" t="s">
        <v>79</v>
      </c>
      <c r="D22" s="89"/>
    </row>
    <row r="23" customFormat="false" ht="16.5" hidden="false" customHeight="true" outlineLevel="0" collapsed="false">
      <c r="A23" s="88" t="s">
        <v>80</v>
      </c>
      <c r="B23" s="97" t="s">
        <v>81</v>
      </c>
      <c r="C23" s="89" t="s">
        <v>82</v>
      </c>
      <c r="D23" s="89"/>
    </row>
    <row r="24" customFormat="false" ht="16.5" hidden="false" customHeight="true" outlineLevel="0" collapsed="false">
      <c r="A24" s="88" t="s">
        <v>83</v>
      </c>
      <c r="B24" s="97" t="s">
        <v>84</v>
      </c>
      <c r="C24" s="89" t="s">
        <v>85</v>
      </c>
      <c r="D24" s="89" t="n">
        <f aca="false">VLOOKUP(C24,'[43]9CH '!$C$7:$D$63,2,0)</f>
        <v>2.74</v>
      </c>
    </row>
    <row r="25" customFormat="false" ht="16.5" hidden="false" customHeight="true" outlineLevel="0" collapsed="false">
      <c r="A25" s="88" t="s">
        <v>86</v>
      </c>
      <c r="B25" s="97" t="s">
        <v>497</v>
      </c>
      <c r="C25" s="89" t="s">
        <v>498</v>
      </c>
      <c r="D25" s="89"/>
    </row>
    <row r="26" customFormat="false" ht="16.5" hidden="false" customHeight="true" outlineLevel="0" collapsed="false">
      <c r="A26" s="88" t="s">
        <v>89</v>
      </c>
      <c r="B26" s="97" t="s">
        <v>87</v>
      </c>
      <c r="C26" s="89" t="s">
        <v>88</v>
      </c>
      <c r="D26" s="89"/>
    </row>
    <row r="27" customFormat="false" ht="16.5" hidden="false" customHeight="true" outlineLevel="0" collapsed="false">
      <c r="A27" s="88" t="s">
        <v>92</v>
      </c>
      <c r="B27" s="97" t="s">
        <v>90</v>
      </c>
      <c r="C27" s="89" t="s">
        <v>91</v>
      </c>
      <c r="D27" s="89" t="n">
        <f aca="false">VLOOKUP(C27,'[43]9CH '!$C$7:$D$63,2,0)</f>
        <v>0.1069</v>
      </c>
    </row>
    <row r="28" customFormat="false" ht="16.5" hidden="false" customHeight="true" outlineLevel="0" collapsed="false">
      <c r="A28" s="88" t="s">
        <v>95</v>
      </c>
      <c r="B28" s="97" t="s">
        <v>93</v>
      </c>
      <c r="C28" s="89" t="s">
        <v>94</v>
      </c>
      <c r="D28" s="89"/>
    </row>
    <row r="29" customFormat="false" ht="16.5" hidden="false" customHeight="true" outlineLevel="0" collapsed="false">
      <c r="A29" s="88" t="s">
        <v>98</v>
      </c>
      <c r="B29" s="97" t="s">
        <v>96</v>
      </c>
      <c r="C29" s="89" t="s">
        <v>97</v>
      </c>
      <c r="D29" s="89"/>
    </row>
    <row r="30" s="401" customFormat="true" ht="26.25" hidden="false" customHeight="true" outlineLevel="0" collapsed="false">
      <c r="A30" s="88" t="s">
        <v>101</v>
      </c>
      <c r="B30" s="420" t="s">
        <v>102</v>
      </c>
      <c r="C30" s="89" t="s">
        <v>103</v>
      </c>
      <c r="D30" s="89" t="n">
        <f aca="false">VLOOKUP(C30,'[43]9CH '!$C$7:$D$63,2,0)</f>
        <v>6.2</v>
      </c>
    </row>
    <row r="31" customFormat="false" ht="16.5" hidden="false" customHeight="true" outlineLevel="0" collapsed="false">
      <c r="A31" s="88" t="s">
        <v>137</v>
      </c>
      <c r="B31" s="97" t="s">
        <v>123</v>
      </c>
      <c r="C31" s="89" t="s">
        <v>124</v>
      </c>
      <c r="D31" s="89"/>
    </row>
    <row r="32" customFormat="false" ht="16.5" hidden="false" customHeight="true" outlineLevel="0" collapsed="false">
      <c r="A32" s="88" t="s">
        <v>140</v>
      </c>
      <c r="B32" s="97" t="s">
        <v>138</v>
      </c>
      <c r="C32" s="89" t="s">
        <v>139</v>
      </c>
      <c r="D32" s="89"/>
    </row>
    <row r="33" customFormat="false" ht="16.5" hidden="false" customHeight="true" outlineLevel="0" collapsed="false">
      <c r="A33" s="88" t="s">
        <v>143</v>
      </c>
      <c r="B33" s="97" t="s">
        <v>125</v>
      </c>
      <c r="C33" s="89" t="s">
        <v>126</v>
      </c>
      <c r="D33" s="89"/>
    </row>
    <row r="34" s="423" customFormat="true" ht="16.5" hidden="false" customHeight="true" outlineLevel="0" collapsed="false">
      <c r="A34" s="88" t="s">
        <v>146</v>
      </c>
      <c r="B34" s="421" t="s">
        <v>147</v>
      </c>
      <c r="C34" s="422" t="s">
        <v>148</v>
      </c>
      <c r="D34" s="422" t="n">
        <f aca="false">VLOOKUP(C34,'[43]9CH '!$C$7:$D$63,2,0)</f>
        <v>1.3</v>
      </c>
    </row>
    <row r="35" s="423" customFormat="true" ht="16.5" hidden="false" customHeight="true" outlineLevel="0" collapsed="false">
      <c r="A35" s="88" t="s">
        <v>149</v>
      </c>
      <c r="B35" s="421" t="s">
        <v>150</v>
      </c>
      <c r="C35" s="422" t="s">
        <v>151</v>
      </c>
      <c r="D35" s="422" t="n">
        <f aca="false">VLOOKUP(C35,'[43]9CH '!$C$7:$D$63,2,0)</f>
        <v>0.01</v>
      </c>
    </row>
    <row r="36" customFormat="false" ht="16.5" hidden="false" customHeight="true" outlineLevel="0" collapsed="false">
      <c r="A36" s="88" t="s">
        <v>152</v>
      </c>
      <c r="B36" s="86" t="s">
        <v>153</v>
      </c>
      <c r="C36" s="89" t="s">
        <v>154</v>
      </c>
      <c r="D36" s="89"/>
    </row>
    <row r="37" customFormat="false" ht="19.5" hidden="false" customHeight="true" outlineLevel="0" collapsed="false">
      <c r="A37" s="88" t="s">
        <v>155</v>
      </c>
      <c r="B37" s="86" t="s">
        <v>156</v>
      </c>
      <c r="C37" s="89" t="s">
        <v>157</v>
      </c>
      <c r="D37" s="89"/>
    </row>
    <row r="38" customFormat="false" ht="16.5" hidden="false" customHeight="true" outlineLevel="0" collapsed="false">
      <c r="A38" s="88" t="s">
        <v>158</v>
      </c>
      <c r="B38" s="86" t="s">
        <v>159</v>
      </c>
      <c r="C38" s="89" t="s">
        <v>160</v>
      </c>
      <c r="D38" s="89"/>
    </row>
    <row r="39" s="401" customFormat="true" ht="16.5" hidden="false" customHeight="true" outlineLevel="0" collapsed="false">
      <c r="A39" s="88" t="s">
        <v>161</v>
      </c>
      <c r="B39" s="421" t="s">
        <v>127</v>
      </c>
      <c r="C39" s="89" t="s">
        <v>128</v>
      </c>
      <c r="D39" s="89"/>
    </row>
    <row r="40" s="401" customFormat="true" ht="26.25" hidden="false" customHeight="true" outlineLevel="0" collapsed="false">
      <c r="A40" s="88" t="s">
        <v>164</v>
      </c>
      <c r="B40" s="421" t="s">
        <v>129</v>
      </c>
      <c r="C40" s="89" t="s">
        <v>130</v>
      </c>
      <c r="D40" s="89"/>
    </row>
    <row r="41" customFormat="false" ht="16.5" hidden="false" customHeight="true" outlineLevel="0" collapsed="false">
      <c r="A41" s="88" t="s">
        <v>167</v>
      </c>
      <c r="B41" s="97" t="s">
        <v>99</v>
      </c>
      <c r="C41" s="89" t="s">
        <v>100</v>
      </c>
      <c r="D41" s="89"/>
    </row>
    <row r="42" customFormat="false" ht="16.5" hidden="false" customHeight="true" outlineLevel="0" collapsed="false">
      <c r="A42" s="88" t="s">
        <v>170</v>
      </c>
      <c r="B42" s="97" t="s">
        <v>141</v>
      </c>
      <c r="C42" s="89" t="s">
        <v>142</v>
      </c>
      <c r="D42" s="89"/>
    </row>
    <row r="43" customFormat="false" ht="16.5" hidden="false" customHeight="true" outlineLevel="0" collapsed="false">
      <c r="A43" s="88" t="s">
        <v>500</v>
      </c>
      <c r="B43" s="86" t="s">
        <v>144</v>
      </c>
      <c r="C43" s="89" t="s">
        <v>145</v>
      </c>
      <c r="D43" s="89"/>
    </row>
    <row r="44" customFormat="false" ht="16.5" hidden="false" customHeight="true" outlineLevel="0" collapsed="false">
      <c r="A44" s="88" t="s">
        <v>502</v>
      </c>
      <c r="B44" s="86" t="s">
        <v>503</v>
      </c>
      <c r="C44" s="89" t="s">
        <v>163</v>
      </c>
      <c r="D44" s="89"/>
    </row>
    <row r="45" s="401" customFormat="true" ht="16.5" hidden="false" customHeight="true" outlineLevel="0" collapsed="false">
      <c r="A45" s="88" t="s">
        <v>504</v>
      </c>
      <c r="B45" s="420" t="s">
        <v>165</v>
      </c>
      <c r="C45" s="89" t="s">
        <v>166</v>
      </c>
      <c r="D45" s="89"/>
    </row>
    <row r="46" s="401" customFormat="true" ht="16.5" hidden="false" customHeight="true" outlineLevel="0" collapsed="false">
      <c r="A46" s="88" t="s">
        <v>505</v>
      </c>
      <c r="B46" s="420" t="s">
        <v>168</v>
      </c>
      <c r="C46" s="89" t="s">
        <v>169</v>
      </c>
      <c r="D46" s="89"/>
    </row>
    <row r="47" customFormat="false" ht="16.5" hidden="false" customHeight="true" outlineLevel="0" collapsed="false">
      <c r="A47" s="424" t="s">
        <v>506</v>
      </c>
      <c r="B47" s="425" t="s">
        <v>171</v>
      </c>
      <c r="C47" s="426" t="s">
        <v>172</v>
      </c>
      <c r="D47" s="426"/>
    </row>
    <row r="48" customFormat="false" ht="22.5" hidden="false" customHeight="true" outlineLevel="0" collapsed="false">
      <c r="A48" s="427"/>
      <c r="B48" s="111" t="s">
        <v>508</v>
      </c>
      <c r="C48" s="110"/>
      <c r="D48" s="71"/>
    </row>
    <row r="49" customFormat="false" ht="22.5" hidden="false" customHeight="true" outlineLevel="0" collapsed="false">
      <c r="A49" s="428"/>
      <c r="C49" s="110"/>
      <c r="D49" s="71"/>
    </row>
    <row r="50" customFormat="false" ht="22.5" hidden="false" customHeight="true" outlineLevel="0" collapsed="false">
      <c r="A50" s="428"/>
      <c r="C50" s="429"/>
      <c r="D50" s="71"/>
    </row>
    <row r="51" customFormat="false" ht="22.5" hidden="false" customHeight="true" outlineLevel="0" collapsed="false">
      <c r="A51" s="429"/>
      <c r="B51" s="430"/>
      <c r="C51" s="429"/>
      <c r="D51" s="119"/>
    </row>
    <row r="52" customFormat="false" ht="22.5" hidden="false" customHeight="true" outlineLevel="0" collapsed="false">
      <c r="A52" s="429"/>
      <c r="B52" s="431"/>
      <c r="C52" s="429"/>
      <c r="D52" s="432"/>
    </row>
    <row r="53" customFormat="false" ht="22.5" hidden="false" customHeight="true" outlineLevel="0" collapsed="false">
      <c r="B53" s="431"/>
      <c r="D53" s="433"/>
    </row>
    <row r="54" customFormat="false" ht="22.5" hidden="false" customHeight="true" outlineLevel="0" collapsed="false">
      <c r="B54" s="431"/>
      <c r="D54" s="434"/>
    </row>
    <row r="55" customFormat="false" ht="22.5" hidden="false" customHeight="true" outlineLevel="0" collapsed="false">
      <c r="B55" s="431"/>
    </row>
  </sheetData>
  <mergeCells count="3">
    <mergeCell ref="A1:B1"/>
    <mergeCell ref="A2:D2"/>
    <mergeCell ref="A4:D4"/>
  </mergeCells>
  <printOptions headings="false" gridLines="false" gridLinesSet="true" horizontalCentered="false" verticalCentered="false"/>
  <pageMargins left="0.5" right="0.4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8984375" defaultRowHeight="22.5" zeroHeight="false" outlineLevelRow="0" outlineLevelCol="0"/>
  <cols>
    <col collapsed="false" customWidth="true" hidden="false" outlineLevel="0" max="1" min="1" style="70" width="4.63"/>
    <col collapsed="false" customWidth="true" hidden="false" outlineLevel="0" max="2" min="2" style="2" width="35.81"/>
    <col collapsed="false" customWidth="true" hidden="false" outlineLevel="0" max="3" min="3" style="3" width="13.53"/>
    <col collapsed="false" customWidth="true" hidden="false" outlineLevel="0" max="4" min="4" style="71" width="24.53"/>
    <col collapsed="false" customWidth="true" hidden="false" outlineLevel="0" max="5" min="5" style="2" width="5.9"/>
    <col collapsed="false" customWidth="false" hidden="false" outlineLevel="0" max="6" min="6" style="5" width="8.9"/>
    <col collapsed="false" customWidth="false" hidden="false" outlineLevel="0" max="257" min="7" style="2" width="8.9"/>
  </cols>
  <sheetData>
    <row r="1" customFormat="false" ht="21" hidden="false" customHeight="true" outlineLevel="0" collapsed="false">
      <c r="A1" s="72" t="s">
        <v>176</v>
      </c>
      <c r="B1" s="72"/>
      <c r="C1" s="73"/>
    </row>
    <row r="2" customFormat="false" ht="19.5" hidden="false" customHeight="true" outlineLevel="0" collapsed="false">
      <c r="A2" s="74" t="s">
        <v>177</v>
      </c>
      <c r="B2" s="74"/>
      <c r="C2" s="74"/>
      <c r="D2" s="74"/>
    </row>
    <row r="3" customFormat="false" ht="21" hidden="false" customHeight="true" outlineLevel="0" collapsed="false">
      <c r="A3" s="75" t="s">
        <v>3</v>
      </c>
      <c r="B3" s="75"/>
      <c r="C3" s="75"/>
      <c r="D3" s="75"/>
      <c r="E3" s="76"/>
      <c r="F3" s="76"/>
      <c r="G3" s="76"/>
    </row>
    <row r="4" s="13" customFormat="true" ht="23.25" hidden="false" customHeight="true" outlineLevel="0" collapsed="false">
      <c r="A4" s="77" t="s">
        <v>4</v>
      </c>
      <c r="B4" s="78" t="s">
        <v>5</v>
      </c>
      <c r="C4" s="78" t="s">
        <v>6</v>
      </c>
      <c r="D4" s="78" t="s">
        <v>178</v>
      </c>
      <c r="E4" s="79"/>
      <c r="F4" s="14"/>
      <c r="G4" s="14"/>
    </row>
    <row r="5" s="13" customFormat="true" ht="0.75" hidden="false" customHeight="true" outlineLevel="0" collapsed="false">
      <c r="A5" s="77"/>
      <c r="B5" s="78"/>
      <c r="C5" s="78"/>
      <c r="D5" s="78"/>
      <c r="F5" s="14"/>
    </row>
    <row r="6" s="13" customFormat="true" ht="27.75" hidden="false" customHeight="true" outlineLevel="0" collapsed="false">
      <c r="A6" s="80" t="s">
        <v>179</v>
      </c>
      <c r="B6" s="81" t="s">
        <v>180</v>
      </c>
      <c r="C6" s="82" t="s">
        <v>181</v>
      </c>
      <c r="D6" s="83" t="n">
        <v>9697.90424</v>
      </c>
      <c r="F6" s="84"/>
      <c r="G6" s="85"/>
    </row>
    <row r="7" s="13" customFormat="true" ht="18" hidden="false" customHeight="true" outlineLevel="0" collapsed="false">
      <c r="A7" s="80"/>
      <c r="B7" s="86" t="s">
        <v>16</v>
      </c>
      <c r="C7" s="82"/>
      <c r="D7" s="83" t="n">
        <v>0</v>
      </c>
      <c r="F7" s="84"/>
      <c r="G7" s="85"/>
    </row>
    <row r="8" customFormat="false" ht="21" hidden="false" customHeight="true" outlineLevel="0" collapsed="false">
      <c r="A8" s="87" t="s">
        <v>18</v>
      </c>
      <c r="B8" s="88" t="s">
        <v>182</v>
      </c>
      <c r="C8" s="89" t="s">
        <v>183</v>
      </c>
      <c r="D8" s="90" t="n">
        <v>2109.6</v>
      </c>
      <c r="F8" s="91"/>
      <c r="G8" s="85"/>
    </row>
    <row r="9" s="95" customFormat="true" ht="21" hidden="false" customHeight="true" outlineLevel="0" collapsed="false">
      <c r="A9" s="92"/>
      <c r="B9" s="93" t="s">
        <v>22</v>
      </c>
      <c r="C9" s="94" t="s">
        <v>184</v>
      </c>
      <c r="D9" s="90" t="n">
        <v>1526.413</v>
      </c>
      <c r="F9" s="91"/>
      <c r="G9" s="85"/>
    </row>
    <row r="10" s="95" customFormat="true" ht="19.5" hidden="true" customHeight="true" outlineLevel="0" collapsed="false">
      <c r="A10" s="92"/>
      <c r="B10" s="93" t="s">
        <v>25</v>
      </c>
      <c r="C10" s="94" t="s">
        <v>185</v>
      </c>
      <c r="D10" s="90" t="n">
        <v>583.187</v>
      </c>
      <c r="F10" s="91"/>
      <c r="G10" s="85"/>
    </row>
    <row r="11" s="95" customFormat="true" ht="19.5" hidden="true" customHeight="true" outlineLevel="0" collapsed="false">
      <c r="A11" s="87"/>
      <c r="B11" s="96" t="s">
        <v>28</v>
      </c>
      <c r="C11" s="94" t="s">
        <v>186</v>
      </c>
      <c r="D11" s="90" t="n">
        <v>0</v>
      </c>
      <c r="F11" s="91"/>
      <c r="G11" s="85"/>
    </row>
    <row r="12" customFormat="false" ht="21.75" hidden="false" customHeight="true" outlineLevel="0" collapsed="false">
      <c r="A12" s="87" t="s">
        <v>31</v>
      </c>
      <c r="B12" s="97" t="s">
        <v>32</v>
      </c>
      <c r="C12" s="89" t="s">
        <v>187</v>
      </c>
      <c r="D12" s="90" t="n">
        <v>2400.9253</v>
      </c>
      <c r="F12" s="91"/>
      <c r="G12" s="85"/>
    </row>
    <row r="13" customFormat="false" ht="21.75" hidden="false" customHeight="true" outlineLevel="0" collapsed="false">
      <c r="A13" s="87" t="s">
        <v>35</v>
      </c>
      <c r="B13" s="97" t="s">
        <v>36</v>
      </c>
      <c r="C13" s="89" t="s">
        <v>188</v>
      </c>
      <c r="D13" s="90" t="n">
        <v>3708.87694</v>
      </c>
      <c r="F13" s="91"/>
      <c r="G13" s="85"/>
    </row>
    <row r="14" customFormat="false" ht="21.75" hidden="false" customHeight="true" outlineLevel="0" collapsed="false">
      <c r="A14" s="87" t="s">
        <v>39</v>
      </c>
      <c r="B14" s="88" t="s">
        <v>40</v>
      </c>
      <c r="C14" s="89" t="s">
        <v>189</v>
      </c>
      <c r="D14" s="90" t="n">
        <v>6.75</v>
      </c>
      <c r="F14" s="91"/>
      <c r="G14" s="85"/>
    </row>
    <row r="15" customFormat="false" ht="21.75" hidden="false" customHeight="true" outlineLevel="0" collapsed="false">
      <c r="A15" s="87" t="s">
        <v>43</v>
      </c>
      <c r="B15" s="88" t="s">
        <v>190</v>
      </c>
      <c r="C15" s="89" t="s">
        <v>191</v>
      </c>
      <c r="D15" s="90" t="n">
        <v>0</v>
      </c>
      <c r="F15" s="91"/>
      <c r="G15" s="85"/>
    </row>
    <row r="16" customFormat="false" ht="21.75" hidden="false" customHeight="true" outlineLevel="0" collapsed="false">
      <c r="A16" s="87" t="s">
        <v>47</v>
      </c>
      <c r="B16" s="88" t="s">
        <v>48</v>
      </c>
      <c r="C16" s="89" t="s">
        <v>192</v>
      </c>
      <c r="D16" s="90" t="n">
        <v>1375.172</v>
      </c>
      <c r="F16" s="91"/>
      <c r="G16" s="85"/>
    </row>
    <row r="17" customFormat="false" ht="21.75" hidden="false" customHeight="true" outlineLevel="0" collapsed="false">
      <c r="A17" s="87"/>
      <c r="B17" s="98" t="s">
        <v>51</v>
      </c>
      <c r="C17" s="99" t="s">
        <v>193</v>
      </c>
      <c r="D17" s="90" t="n">
        <v>1.16</v>
      </c>
      <c r="F17" s="91"/>
      <c r="G17" s="85"/>
    </row>
    <row r="18" customFormat="false" ht="21.75" hidden="true" customHeight="true" outlineLevel="0" collapsed="false">
      <c r="A18" s="87"/>
      <c r="B18" s="100" t="s">
        <v>54</v>
      </c>
      <c r="C18" s="99" t="s">
        <v>194</v>
      </c>
      <c r="D18" s="90" t="n">
        <v>802.832</v>
      </c>
      <c r="F18" s="91"/>
      <c r="G18" s="85"/>
    </row>
    <row r="19" customFormat="false" ht="34.5" hidden="true" customHeight="true" outlineLevel="0" collapsed="false">
      <c r="A19" s="87"/>
      <c r="B19" s="101" t="s">
        <v>57</v>
      </c>
      <c r="C19" s="99" t="s">
        <v>195</v>
      </c>
      <c r="D19" s="90" t="n">
        <v>571.18</v>
      </c>
      <c r="F19" s="91"/>
      <c r="G19" s="85"/>
    </row>
    <row r="20" s="13" customFormat="true" ht="21.75" hidden="false" customHeight="true" outlineLevel="0" collapsed="false">
      <c r="A20" s="87" t="s">
        <v>60</v>
      </c>
      <c r="B20" s="97" t="s">
        <v>61</v>
      </c>
      <c r="C20" s="89" t="s">
        <v>196</v>
      </c>
      <c r="D20" s="90" t="n">
        <v>96.58</v>
      </c>
      <c r="F20" s="91"/>
      <c r="G20" s="85"/>
    </row>
    <row r="21" s="13" customFormat="true" ht="21.75" hidden="false" customHeight="true" outlineLevel="0" collapsed="false">
      <c r="A21" s="87" t="s">
        <v>64</v>
      </c>
      <c r="B21" s="97" t="s">
        <v>65</v>
      </c>
      <c r="C21" s="89" t="s">
        <v>197</v>
      </c>
      <c r="D21" s="90" t="n">
        <v>0</v>
      </c>
      <c r="F21" s="91"/>
      <c r="G21" s="85"/>
    </row>
    <row r="22" s="13" customFormat="true" ht="21.75" hidden="false" customHeight="true" outlineLevel="0" collapsed="false">
      <c r="A22" s="87" t="s">
        <v>68</v>
      </c>
      <c r="B22" s="97" t="s">
        <v>69</v>
      </c>
      <c r="C22" s="89" t="s">
        <v>198</v>
      </c>
      <c r="D22" s="90" t="n">
        <v>0</v>
      </c>
      <c r="F22" s="91"/>
      <c r="G22" s="85"/>
    </row>
    <row r="23" s="13" customFormat="true" ht="36" hidden="false" customHeight="true" outlineLevel="0" collapsed="false">
      <c r="A23" s="80" t="s">
        <v>72</v>
      </c>
      <c r="B23" s="81" t="s">
        <v>199</v>
      </c>
      <c r="C23" s="82"/>
      <c r="D23" s="83" t="n">
        <v>145.01</v>
      </c>
      <c r="F23" s="102"/>
      <c r="G23" s="85"/>
    </row>
    <row r="24" s="13" customFormat="true" ht="21.75" hidden="false" customHeight="true" outlineLevel="0" collapsed="false">
      <c r="A24" s="80"/>
      <c r="B24" s="103" t="s">
        <v>16</v>
      </c>
      <c r="C24" s="82"/>
      <c r="D24" s="83"/>
      <c r="F24" s="102"/>
      <c r="G24" s="85"/>
    </row>
    <row r="25" customFormat="false" ht="30.75" hidden="false" customHeight="true" outlineLevel="0" collapsed="false">
      <c r="A25" s="87" t="s">
        <v>77</v>
      </c>
      <c r="B25" s="86" t="s">
        <v>200</v>
      </c>
      <c r="C25" s="89" t="s">
        <v>201</v>
      </c>
      <c r="D25" s="90" t="n">
        <v>84.4</v>
      </c>
      <c r="F25" s="104"/>
      <c r="G25" s="85"/>
    </row>
    <row r="26" customFormat="false" ht="21.75" hidden="false" customHeight="true" outlineLevel="0" collapsed="false">
      <c r="A26" s="87" t="s">
        <v>80</v>
      </c>
      <c r="B26" s="86" t="s">
        <v>202</v>
      </c>
      <c r="C26" s="89" t="s">
        <v>203</v>
      </c>
      <c r="D26" s="90" t="n">
        <v>0</v>
      </c>
      <c r="F26" s="104"/>
      <c r="G26" s="85"/>
    </row>
    <row r="27" customFormat="false" ht="30.75" hidden="false" customHeight="true" outlineLevel="0" collapsed="false">
      <c r="A27" s="87" t="s">
        <v>83</v>
      </c>
      <c r="B27" s="86" t="s">
        <v>204</v>
      </c>
      <c r="C27" s="89" t="s">
        <v>205</v>
      </c>
      <c r="D27" s="90" t="n">
        <v>0</v>
      </c>
      <c r="F27" s="104"/>
      <c r="G27" s="85"/>
    </row>
    <row r="28" customFormat="false" ht="21" hidden="false" customHeight="true" outlineLevel="0" collapsed="false">
      <c r="A28" s="87" t="s">
        <v>86</v>
      </c>
      <c r="B28" s="86" t="s">
        <v>206</v>
      </c>
      <c r="C28" s="89" t="s">
        <v>207</v>
      </c>
      <c r="D28" s="90" t="n">
        <v>0</v>
      </c>
      <c r="F28" s="104"/>
      <c r="G28" s="85"/>
    </row>
    <row r="29" customFormat="false" ht="33.75" hidden="false" customHeight="true" outlineLevel="0" collapsed="false">
      <c r="A29" s="87" t="s">
        <v>89</v>
      </c>
      <c r="B29" s="86" t="s">
        <v>208</v>
      </c>
      <c r="C29" s="89" t="s">
        <v>209</v>
      </c>
      <c r="D29" s="90" t="n">
        <v>0</v>
      </c>
      <c r="F29" s="104"/>
      <c r="G29" s="85"/>
    </row>
    <row r="30" customFormat="false" ht="33.75" hidden="false" customHeight="true" outlineLevel="0" collapsed="false">
      <c r="A30" s="87" t="s">
        <v>92</v>
      </c>
      <c r="B30" s="86" t="s">
        <v>210</v>
      </c>
      <c r="C30" s="89" t="s">
        <v>211</v>
      </c>
      <c r="D30" s="90" t="n">
        <v>0</v>
      </c>
      <c r="F30" s="104"/>
      <c r="G30" s="85"/>
    </row>
    <row r="31" customFormat="false" ht="33.75" hidden="false" customHeight="true" outlineLevel="0" collapsed="false">
      <c r="A31" s="87" t="s">
        <v>95</v>
      </c>
      <c r="B31" s="86" t="s">
        <v>212</v>
      </c>
      <c r="C31" s="89" t="s">
        <v>213</v>
      </c>
      <c r="D31" s="90" t="n">
        <v>0</v>
      </c>
      <c r="F31" s="104"/>
      <c r="G31" s="85"/>
    </row>
    <row r="32" customFormat="false" ht="33.75" hidden="false" customHeight="true" outlineLevel="0" collapsed="false">
      <c r="A32" s="87" t="s">
        <v>98</v>
      </c>
      <c r="B32" s="86" t="s">
        <v>214</v>
      </c>
      <c r="C32" s="89" t="s">
        <v>215</v>
      </c>
      <c r="D32" s="90" t="n">
        <v>0</v>
      </c>
      <c r="F32" s="104"/>
      <c r="G32" s="85"/>
    </row>
    <row r="33" s="13" customFormat="true" ht="33.75" hidden="false" customHeight="true" outlineLevel="0" collapsed="false">
      <c r="A33" s="87" t="s">
        <v>101</v>
      </c>
      <c r="B33" s="86" t="s">
        <v>216</v>
      </c>
      <c r="C33" s="89" t="s">
        <v>217</v>
      </c>
      <c r="D33" s="90" t="n">
        <v>60.61</v>
      </c>
      <c r="F33" s="104"/>
      <c r="G33" s="85"/>
    </row>
    <row r="34" s="27" customFormat="true" ht="33.75" hidden="false" customHeight="true" outlineLevel="0" collapsed="false">
      <c r="A34" s="92"/>
      <c r="B34" s="103" t="s">
        <v>218</v>
      </c>
      <c r="C34" s="94" t="s">
        <v>219</v>
      </c>
      <c r="D34" s="90" t="n">
        <v>0</v>
      </c>
      <c r="F34" s="104"/>
      <c r="G34" s="85"/>
    </row>
    <row r="35" s="13" customFormat="true" ht="33.75" hidden="false" customHeight="true" outlineLevel="0" collapsed="false">
      <c r="A35" s="105" t="n">
        <v>3</v>
      </c>
      <c r="B35" s="106" t="s">
        <v>220</v>
      </c>
      <c r="C35" s="107" t="s">
        <v>221</v>
      </c>
      <c r="D35" s="108" t="n">
        <v>227.24</v>
      </c>
      <c r="F35" s="84"/>
      <c r="G35" s="85"/>
    </row>
    <row r="36" s="111" customFormat="true" ht="17.25" hidden="false" customHeight="true" outlineLevel="0" collapsed="false">
      <c r="A36" s="109" t="s">
        <v>222</v>
      </c>
      <c r="B36" s="109"/>
      <c r="C36" s="110"/>
      <c r="D36" s="71"/>
      <c r="F36" s="112"/>
    </row>
    <row r="37" s="111" customFormat="true" ht="17.25" hidden="false" customHeight="true" outlineLevel="0" collapsed="false">
      <c r="A37" s="113"/>
      <c r="B37" s="114" t="s">
        <v>223</v>
      </c>
      <c r="C37" s="110"/>
      <c r="D37" s="71"/>
      <c r="F37" s="112"/>
    </row>
    <row r="38" customFormat="false" ht="22.5" hidden="false" customHeight="true" outlineLevel="0" collapsed="false">
      <c r="A38" s="115"/>
      <c r="C38" s="65"/>
    </row>
    <row r="39" customFormat="false" ht="22.5" hidden="false" customHeight="true" outlineLevel="0" collapsed="false">
      <c r="A39" s="115"/>
      <c r="C39" s="116"/>
    </row>
    <row r="40" customFormat="false" ht="22.5" hidden="false" customHeight="true" outlineLevel="0" collapsed="false">
      <c r="A40" s="117"/>
      <c r="B40" s="118"/>
      <c r="C40" s="116"/>
      <c r="D40" s="119"/>
    </row>
    <row r="41" customFormat="false" ht="22.5" hidden="false" customHeight="true" outlineLevel="0" collapsed="false">
      <c r="A41" s="117"/>
      <c r="B41" s="120"/>
      <c r="C41" s="116"/>
      <c r="D41" s="119"/>
    </row>
    <row r="42" customFormat="false" ht="22.5" hidden="false" customHeight="true" outlineLevel="0" collapsed="false">
      <c r="B42" s="120"/>
      <c r="D42" s="121"/>
    </row>
    <row r="43" customFormat="false" ht="22.5" hidden="false" customHeight="true" outlineLevel="0" collapsed="false">
      <c r="B43" s="120"/>
      <c r="D43" s="122"/>
    </row>
    <row r="44" customFormat="false" ht="22.5" hidden="false" customHeight="true" outlineLevel="0" collapsed="false">
      <c r="B44" s="120"/>
    </row>
  </sheetData>
  <mergeCells count="7">
    <mergeCell ref="A1:B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.2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" activeCellId="0" sqref="B7"/>
    </sheetView>
  </sheetViews>
  <sheetFormatPr defaultColWidth="8.8984375" defaultRowHeight="22.5" zeroHeight="false" outlineLevelRow="0" outlineLevelCol="0"/>
  <cols>
    <col collapsed="false" customWidth="true" hidden="false" outlineLevel="0" max="1" min="1" style="3" width="5.45"/>
    <col collapsed="false" customWidth="true" hidden="false" outlineLevel="0" max="2" min="2" style="2" width="33.63"/>
    <col collapsed="false" customWidth="true" hidden="false" outlineLevel="0" max="3" min="3" style="3" width="10.81"/>
    <col collapsed="false" customWidth="true" hidden="false" outlineLevel="0" max="4" min="4" style="4" width="20.99"/>
    <col collapsed="false" customWidth="false" hidden="false" outlineLevel="0" max="257" min="5" style="2" width="8.9"/>
  </cols>
  <sheetData>
    <row r="1" customFormat="false" ht="20.25" hidden="false" customHeight="true" outlineLevel="0" collapsed="false">
      <c r="A1" s="123" t="s">
        <v>224</v>
      </c>
      <c r="B1" s="123"/>
      <c r="C1" s="73"/>
    </row>
    <row r="2" customFormat="false" ht="35.25" hidden="false" customHeight="true" outlineLevel="0" collapsed="false">
      <c r="A2" s="124" t="s">
        <v>225</v>
      </c>
      <c r="B2" s="124"/>
      <c r="C2" s="124"/>
      <c r="D2" s="124"/>
    </row>
    <row r="3" customFormat="false" ht="21.75" hidden="false" customHeight="true" outlineLevel="0" collapsed="false">
      <c r="A3" s="10" t="s">
        <v>3</v>
      </c>
      <c r="B3" s="10"/>
      <c r="C3" s="10"/>
      <c r="D3" s="10"/>
    </row>
    <row r="4" s="13" customFormat="true" ht="15.75" hidden="false" customHeight="true" outlineLevel="0" collapsed="false">
      <c r="A4" s="11" t="s">
        <v>226</v>
      </c>
      <c r="B4" s="12" t="s">
        <v>227</v>
      </c>
      <c r="C4" s="12" t="s">
        <v>6</v>
      </c>
      <c r="D4" s="12" t="s">
        <v>178</v>
      </c>
    </row>
    <row r="5" s="13" customFormat="true" ht="12" hidden="false" customHeight="true" outlineLevel="0" collapsed="false">
      <c r="A5" s="11"/>
      <c r="B5" s="12"/>
      <c r="C5" s="12"/>
      <c r="D5" s="12"/>
    </row>
    <row r="6" s="13" customFormat="true" ht="18" hidden="false" customHeight="true" outlineLevel="0" collapsed="false">
      <c r="A6" s="125" t="n">
        <v>1</v>
      </c>
      <c r="B6" s="126" t="s">
        <v>13</v>
      </c>
      <c r="C6" s="127" t="s">
        <v>14</v>
      </c>
      <c r="D6" s="127" t="n">
        <v>1</v>
      </c>
      <c r="F6" s="85"/>
    </row>
    <row r="7" customFormat="false" ht="16.5" hidden="false" customHeight="true" outlineLevel="0" collapsed="false">
      <c r="A7" s="31"/>
      <c r="B7" s="128" t="s">
        <v>16</v>
      </c>
      <c r="C7" s="33"/>
      <c r="D7" s="33"/>
      <c r="F7" s="85"/>
    </row>
    <row r="8" s="95" customFormat="true" ht="14.25" hidden="false" customHeight="true" outlineLevel="0" collapsed="false">
      <c r="A8" s="36" t="s">
        <v>18</v>
      </c>
      <c r="B8" s="37" t="s">
        <v>19</v>
      </c>
      <c r="C8" s="38" t="s">
        <v>20</v>
      </c>
      <c r="D8" s="38" t="n">
        <v>0</v>
      </c>
      <c r="F8" s="85"/>
    </row>
    <row r="9" s="95" customFormat="true" ht="14.25" hidden="false" customHeight="true" outlineLevel="0" collapsed="false">
      <c r="A9" s="36"/>
      <c r="B9" s="129" t="s">
        <v>22</v>
      </c>
      <c r="C9" s="38" t="s">
        <v>23</v>
      </c>
      <c r="D9" s="38" t="n">
        <v>0</v>
      </c>
      <c r="F9" s="85"/>
    </row>
    <row r="10" s="95" customFormat="true" ht="14.25" hidden="true" customHeight="true" outlineLevel="0" collapsed="false">
      <c r="A10" s="36"/>
      <c r="B10" s="129" t="s">
        <v>25</v>
      </c>
      <c r="C10" s="38" t="s">
        <v>26</v>
      </c>
      <c r="D10" s="38" t="n">
        <v>0</v>
      </c>
      <c r="F10" s="85"/>
    </row>
    <row r="11" customFormat="false" ht="14.25" hidden="true" customHeight="true" outlineLevel="0" collapsed="false">
      <c r="A11" s="36"/>
      <c r="B11" s="130" t="s">
        <v>28</v>
      </c>
      <c r="C11" s="131" t="s">
        <v>29</v>
      </c>
      <c r="D11" s="131" t="n">
        <v>0</v>
      </c>
      <c r="F11" s="85"/>
    </row>
    <row r="12" customFormat="false" ht="14.25" hidden="false" customHeight="true" outlineLevel="0" collapsed="false">
      <c r="A12" s="36" t="s">
        <v>31</v>
      </c>
      <c r="B12" s="45" t="s">
        <v>32</v>
      </c>
      <c r="C12" s="38" t="s">
        <v>33</v>
      </c>
      <c r="D12" s="38" t="n">
        <v>0</v>
      </c>
      <c r="F12" s="85"/>
    </row>
    <row r="13" customFormat="false" ht="14.25" hidden="false" customHeight="true" outlineLevel="0" collapsed="false">
      <c r="A13" s="36" t="s">
        <v>35</v>
      </c>
      <c r="B13" s="46" t="s">
        <v>36</v>
      </c>
      <c r="C13" s="38" t="s">
        <v>37</v>
      </c>
      <c r="D13" s="38" t="n">
        <v>1</v>
      </c>
      <c r="F13" s="85"/>
    </row>
    <row r="14" customFormat="false" ht="14.25" hidden="false" customHeight="true" outlineLevel="0" collapsed="false">
      <c r="A14" s="36" t="s">
        <v>39</v>
      </c>
      <c r="B14" s="37" t="s">
        <v>40</v>
      </c>
      <c r="C14" s="38" t="s">
        <v>41</v>
      </c>
      <c r="D14" s="38" t="n">
        <v>0</v>
      </c>
      <c r="F14" s="85"/>
    </row>
    <row r="15" customFormat="false" ht="14.25" hidden="false" customHeight="true" outlineLevel="0" collapsed="false">
      <c r="A15" s="36" t="s">
        <v>43</v>
      </c>
      <c r="B15" s="37" t="s">
        <v>44</v>
      </c>
      <c r="C15" s="38" t="s">
        <v>45</v>
      </c>
      <c r="D15" s="38" t="n">
        <v>0</v>
      </c>
      <c r="F15" s="85"/>
    </row>
    <row r="16" s="13" customFormat="true" ht="14.25" hidden="false" customHeight="true" outlineLevel="0" collapsed="false">
      <c r="A16" s="36" t="s">
        <v>47</v>
      </c>
      <c r="B16" s="37" t="s">
        <v>48</v>
      </c>
      <c r="C16" s="38" t="s">
        <v>49</v>
      </c>
      <c r="D16" s="38" t="n">
        <v>0</v>
      </c>
      <c r="F16" s="85"/>
    </row>
    <row r="17" s="13" customFormat="true" ht="14.25" hidden="false" customHeight="true" outlineLevel="0" collapsed="false">
      <c r="A17" s="132"/>
      <c r="B17" s="129" t="s">
        <v>51</v>
      </c>
      <c r="C17" s="131" t="s">
        <v>52</v>
      </c>
      <c r="D17" s="131" t="n">
        <v>0</v>
      </c>
      <c r="F17" s="85"/>
    </row>
    <row r="18" s="13" customFormat="true" ht="14.25" hidden="true" customHeight="true" outlineLevel="0" collapsed="false">
      <c r="A18" s="132"/>
      <c r="B18" s="130" t="s">
        <v>54</v>
      </c>
      <c r="C18" s="131" t="s">
        <v>55</v>
      </c>
      <c r="D18" s="131" t="n">
        <v>0</v>
      </c>
      <c r="F18" s="85"/>
    </row>
    <row r="19" s="13" customFormat="true" ht="14.25" hidden="true" customHeight="true" outlineLevel="0" collapsed="false">
      <c r="A19" s="132"/>
      <c r="B19" s="130" t="s">
        <v>57</v>
      </c>
      <c r="C19" s="131" t="s">
        <v>58</v>
      </c>
      <c r="D19" s="131" t="n">
        <v>0</v>
      </c>
      <c r="F19" s="85"/>
    </row>
    <row r="20" s="13" customFormat="true" ht="14.25" hidden="false" customHeight="true" outlineLevel="0" collapsed="false">
      <c r="A20" s="36" t="s">
        <v>60</v>
      </c>
      <c r="B20" s="45" t="s">
        <v>61</v>
      </c>
      <c r="C20" s="38" t="s">
        <v>62</v>
      </c>
      <c r="D20" s="38" t="n">
        <v>0</v>
      </c>
      <c r="F20" s="85"/>
    </row>
    <row r="21" s="13" customFormat="true" ht="14.25" hidden="false" customHeight="true" outlineLevel="0" collapsed="false">
      <c r="A21" s="36" t="s">
        <v>64</v>
      </c>
      <c r="B21" s="45" t="s">
        <v>65</v>
      </c>
      <c r="C21" s="38" t="s">
        <v>66</v>
      </c>
      <c r="D21" s="38" t="n">
        <v>0</v>
      </c>
      <c r="F21" s="85"/>
    </row>
    <row r="22" customFormat="false" ht="14.25" hidden="false" customHeight="true" outlineLevel="0" collapsed="false">
      <c r="A22" s="36" t="s">
        <v>68</v>
      </c>
      <c r="B22" s="45" t="s">
        <v>69</v>
      </c>
      <c r="C22" s="38" t="s">
        <v>70</v>
      </c>
      <c r="D22" s="38" t="n">
        <v>0</v>
      </c>
      <c r="F22" s="85"/>
    </row>
    <row r="23" customFormat="false" ht="14.25" hidden="false" customHeight="true" outlineLevel="0" collapsed="false">
      <c r="A23" s="55" t="s">
        <v>72</v>
      </c>
      <c r="B23" s="133" t="s">
        <v>73</v>
      </c>
      <c r="C23" s="33" t="s">
        <v>74</v>
      </c>
      <c r="D23" s="33" t="n">
        <v>77.94</v>
      </c>
      <c r="F23" s="85"/>
    </row>
    <row r="24" customFormat="false" ht="14.25" hidden="false" customHeight="true" outlineLevel="0" collapsed="false">
      <c r="A24" s="55"/>
      <c r="B24" s="128" t="s">
        <v>16</v>
      </c>
      <c r="C24" s="33"/>
      <c r="D24" s="33"/>
      <c r="F24" s="85"/>
    </row>
    <row r="25" customFormat="false" ht="14.25" hidden="false" customHeight="true" outlineLevel="0" collapsed="false">
      <c r="A25" s="36" t="s">
        <v>77</v>
      </c>
      <c r="B25" s="45" t="s">
        <v>78</v>
      </c>
      <c r="C25" s="38" t="s">
        <v>79</v>
      </c>
      <c r="D25" s="38" t="n">
        <v>0.2</v>
      </c>
      <c r="F25" s="85"/>
    </row>
    <row r="26" customFormat="false" ht="14.25" hidden="false" customHeight="true" outlineLevel="0" collapsed="false">
      <c r="A26" s="36" t="s">
        <v>80</v>
      </c>
      <c r="B26" s="45" t="s">
        <v>81</v>
      </c>
      <c r="C26" s="38" t="s">
        <v>82</v>
      </c>
      <c r="D26" s="38" t="n">
        <v>0</v>
      </c>
      <c r="F26" s="85"/>
    </row>
    <row r="27" customFormat="false" ht="14.25" hidden="false" customHeight="true" outlineLevel="0" collapsed="false">
      <c r="A27" s="36" t="s">
        <v>83</v>
      </c>
      <c r="B27" s="45" t="s">
        <v>84</v>
      </c>
      <c r="C27" s="38" t="s">
        <v>85</v>
      </c>
      <c r="D27" s="38" t="n">
        <v>4.88</v>
      </c>
      <c r="F27" s="85"/>
    </row>
    <row r="28" customFormat="false" ht="14.25" hidden="false" customHeight="true" outlineLevel="0" collapsed="false">
      <c r="A28" s="36" t="s">
        <v>86</v>
      </c>
      <c r="B28" s="45" t="s">
        <v>87</v>
      </c>
      <c r="C28" s="38" t="s">
        <v>88</v>
      </c>
      <c r="D28" s="38" t="n">
        <v>0</v>
      </c>
      <c r="F28" s="85"/>
    </row>
    <row r="29" customFormat="false" ht="14.25" hidden="false" customHeight="true" outlineLevel="0" collapsed="false">
      <c r="A29" s="36" t="s">
        <v>89</v>
      </c>
      <c r="B29" s="45" t="s">
        <v>90</v>
      </c>
      <c r="C29" s="38" t="s">
        <v>91</v>
      </c>
      <c r="D29" s="38" t="n">
        <v>21.75</v>
      </c>
      <c r="F29" s="85"/>
    </row>
    <row r="30" s="13" customFormat="true" ht="14.25" hidden="false" customHeight="true" outlineLevel="0" collapsed="false">
      <c r="A30" s="36" t="s">
        <v>92</v>
      </c>
      <c r="B30" s="45" t="s">
        <v>93</v>
      </c>
      <c r="C30" s="38" t="s">
        <v>94</v>
      </c>
      <c r="D30" s="38" t="n">
        <v>0.22</v>
      </c>
      <c r="F30" s="85"/>
    </row>
    <row r="31" customFormat="false" ht="14.25" hidden="false" customHeight="true" outlineLevel="0" collapsed="false">
      <c r="A31" s="36" t="s">
        <v>95</v>
      </c>
      <c r="B31" s="45" t="s">
        <v>96</v>
      </c>
      <c r="C31" s="38" t="s">
        <v>97</v>
      </c>
      <c r="D31" s="38" t="n">
        <v>0</v>
      </c>
      <c r="F31" s="85"/>
    </row>
    <row r="32" customFormat="false" ht="14.25" hidden="false" customHeight="true" outlineLevel="0" collapsed="false">
      <c r="A32" s="36" t="s">
        <v>98</v>
      </c>
      <c r="B32" s="45" t="s">
        <v>99</v>
      </c>
      <c r="C32" s="38" t="s">
        <v>100</v>
      </c>
      <c r="D32" s="38" t="n">
        <v>0</v>
      </c>
      <c r="F32" s="85"/>
    </row>
    <row r="33" customFormat="false" ht="33.75" hidden="false" customHeight="true" outlineLevel="0" collapsed="false">
      <c r="A33" s="36" t="s">
        <v>101</v>
      </c>
      <c r="B33" s="57" t="s">
        <v>102</v>
      </c>
      <c r="C33" s="38" t="s">
        <v>103</v>
      </c>
      <c r="D33" s="38" t="n">
        <v>24.14</v>
      </c>
      <c r="F33" s="85"/>
    </row>
    <row r="34" s="58" customFormat="true" ht="14.25" hidden="false" customHeight="true" outlineLevel="0" collapsed="false">
      <c r="A34" s="36"/>
      <c r="B34" s="128" t="s">
        <v>16</v>
      </c>
      <c r="C34" s="38"/>
      <c r="D34" s="38" t="n">
        <v>0</v>
      </c>
      <c r="F34" s="85"/>
    </row>
    <row r="35" s="58" customFormat="true" ht="14.25" hidden="false" customHeight="true" outlineLevel="0" collapsed="false">
      <c r="A35" s="36" t="s">
        <v>104</v>
      </c>
      <c r="B35" s="57" t="s">
        <v>105</v>
      </c>
      <c r="C35" s="38" t="s">
        <v>106</v>
      </c>
      <c r="D35" s="38" t="n">
        <v>3.92</v>
      </c>
      <c r="F35" s="85"/>
    </row>
    <row r="36" customFormat="false" ht="14.25" hidden="false" customHeight="true" outlineLevel="0" collapsed="false">
      <c r="A36" s="36" t="s">
        <v>104</v>
      </c>
      <c r="B36" s="57" t="s">
        <v>107</v>
      </c>
      <c r="C36" s="38" t="s">
        <v>108</v>
      </c>
      <c r="D36" s="38" t="n">
        <v>9.24</v>
      </c>
      <c r="F36" s="85"/>
    </row>
    <row r="37" customFormat="false" ht="14.25" hidden="false" customHeight="true" outlineLevel="0" collapsed="false">
      <c r="A37" s="36" t="s">
        <v>104</v>
      </c>
      <c r="B37" s="57" t="s">
        <v>109</v>
      </c>
      <c r="C37" s="38" t="s">
        <v>110</v>
      </c>
      <c r="D37" s="38" t="n">
        <v>0</v>
      </c>
      <c r="F37" s="85"/>
    </row>
    <row r="38" customFormat="false" ht="14.25" hidden="false" customHeight="true" outlineLevel="0" collapsed="false">
      <c r="A38" s="36" t="s">
        <v>104</v>
      </c>
      <c r="B38" s="57" t="s">
        <v>111</v>
      </c>
      <c r="C38" s="38" t="s">
        <v>112</v>
      </c>
      <c r="D38" s="38" t="n">
        <v>0</v>
      </c>
      <c r="F38" s="85"/>
    </row>
    <row r="39" s="13" customFormat="true" ht="14.25" hidden="false" customHeight="true" outlineLevel="0" collapsed="false">
      <c r="A39" s="36" t="s">
        <v>104</v>
      </c>
      <c r="B39" s="57" t="s">
        <v>113</v>
      </c>
      <c r="C39" s="38" t="s">
        <v>114</v>
      </c>
      <c r="D39" s="38" t="n">
        <v>0</v>
      </c>
      <c r="F39" s="85"/>
    </row>
    <row r="40" s="13" customFormat="true" ht="14.25" hidden="false" customHeight="true" outlineLevel="0" collapsed="false">
      <c r="A40" s="36" t="s">
        <v>104</v>
      </c>
      <c r="B40" s="57" t="s">
        <v>115</v>
      </c>
      <c r="C40" s="38" t="s">
        <v>116</v>
      </c>
      <c r="D40" s="38" t="n">
        <v>0.8</v>
      </c>
      <c r="F40" s="85"/>
    </row>
    <row r="41" customFormat="false" ht="14.25" hidden="false" customHeight="true" outlineLevel="0" collapsed="false">
      <c r="A41" s="36" t="s">
        <v>104</v>
      </c>
      <c r="B41" s="57" t="s">
        <v>117</v>
      </c>
      <c r="C41" s="38" t="s">
        <v>118</v>
      </c>
      <c r="D41" s="38" t="n">
        <v>4.62</v>
      </c>
      <c r="F41" s="85"/>
    </row>
    <row r="42" customFormat="false" ht="14.25" hidden="false" customHeight="true" outlineLevel="0" collapsed="false">
      <c r="A42" s="36" t="s">
        <v>104</v>
      </c>
      <c r="B42" s="57" t="s">
        <v>119</v>
      </c>
      <c r="C42" s="38" t="s">
        <v>120</v>
      </c>
      <c r="D42" s="38" t="n">
        <v>0</v>
      </c>
      <c r="F42" s="85"/>
    </row>
    <row r="43" customFormat="false" ht="14.25" hidden="false" customHeight="true" outlineLevel="0" collapsed="false">
      <c r="A43" s="36" t="s">
        <v>104</v>
      </c>
      <c r="B43" s="57" t="s">
        <v>121</v>
      </c>
      <c r="C43" s="38" t="s">
        <v>122</v>
      </c>
      <c r="D43" s="38" t="n">
        <v>0</v>
      </c>
      <c r="F43" s="85"/>
    </row>
    <row r="44" customFormat="false" ht="14.25" hidden="false" customHeight="true" outlineLevel="0" collapsed="false">
      <c r="A44" s="36" t="s">
        <v>104</v>
      </c>
      <c r="B44" s="45" t="s">
        <v>123</v>
      </c>
      <c r="C44" s="38" t="s">
        <v>124</v>
      </c>
      <c r="D44" s="38" t="n">
        <v>0.2</v>
      </c>
      <c r="F44" s="85"/>
    </row>
    <row r="45" s="13" customFormat="true" ht="14.25" hidden="false" customHeight="true" outlineLevel="0" collapsed="false">
      <c r="A45" s="36" t="s">
        <v>104</v>
      </c>
      <c r="B45" s="45" t="s">
        <v>125</v>
      </c>
      <c r="C45" s="38" t="s">
        <v>126</v>
      </c>
      <c r="D45" s="38" t="n">
        <v>0</v>
      </c>
      <c r="F45" s="85"/>
    </row>
    <row r="46" s="13" customFormat="true" ht="14.25" hidden="false" customHeight="true" outlineLevel="0" collapsed="false">
      <c r="A46" s="36" t="s">
        <v>104</v>
      </c>
      <c r="B46" s="59" t="s">
        <v>127</v>
      </c>
      <c r="C46" s="38" t="s">
        <v>128</v>
      </c>
      <c r="D46" s="38" t="n">
        <v>0</v>
      </c>
      <c r="F46" s="85"/>
    </row>
    <row r="47" customFormat="false" ht="14.25" hidden="false" customHeight="true" outlineLevel="0" collapsed="false">
      <c r="A47" s="36" t="s">
        <v>104</v>
      </c>
      <c r="B47" s="59" t="s">
        <v>129</v>
      </c>
      <c r="C47" s="38" t="s">
        <v>130</v>
      </c>
      <c r="D47" s="38" t="n">
        <v>5.36</v>
      </c>
      <c r="F47" s="85"/>
    </row>
    <row r="48" customFormat="false" ht="14.25" hidden="false" customHeight="true" outlineLevel="0" collapsed="false">
      <c r="A48" s="36" t="s">
        <v>104</v>
      </c>
      <c r="B48" s="57" t="s">
        <v>131</v>
      </c>
      <c r="C48" s="38" t="s">
        <v>132</v>
      </c>
      <c r="D48" s="38" t="n">
        <v>0</v>
      </c>
      <c r="F48" s="85"/>
    </row>
    <row r="49" customFormat="false" ht="14.25" hidden="false" customHeight="true" outlineLevel="0" collapsed="false">
      <c r="A49" s="36" t="s">
        <v>104</v>
      </c>
      <c r="B49" s="57" t="s">
        <v>133</v>
      </c>
      <c r="C49" s="38" t="s">
        <v>134</v>
      </c>
      <c r="D49" s="38" t="n">
        <v>0</v>
      </c>
      <c r="F49" s="85"/>
    </row>
    <row r="50" customFormat="false" ht="14.25" hidden="false" customHeight="true" outlineLevel="0" collapsed="false">
      <c r="A50" s="36" t="s">
        <v>104</v>
      </c>
      <c r="B50" s="57" t="s">
        <v>135</v>
      </c>
      <c r="C50" s="38" t="s">
        <v>136</v>
      </c>
      <c r="D50" s="38" t="n">
        <v>0</v>
      </c>
      <c r="F50" s="85"/>
    </row>
    <row r="51" customFormat="false" ht="14.25" hidden="false" customHeight="true" outlineLevel="0" collapsed="false">
      <c r="A51" s="36" t="s">
        <v>137</v>
      </c>
      <c r="B51" s="45" t="s">
        <v>138</v>
      </c>
      <c r="C51" s="38" t="s">
        <v>139</v>
      </c>
      <c r="D51" s="38" t="n">
        <v>0</v>
      </c>
      <c r="F51" s="85"/>
    </row>
    <row r="52" customFormat="false" ht="14.25" hidden="false" customHeight="true" outlineLevel="0" collapsed="false">
      <c r="A52" s="36" t="s">
        <v>140</v>
      </c>
      <c r="B52" s="45" t="s">
        <v>141</v>
      </c>
      <c r="C52" s="38" t="s">
        <v>142</v>
      </c>
      <c r="D52" s="38" t="n">
        <v>0.39</v>
      </c>
      <c r="F52" s="85"/>
    </row>
    <row r="53" customFormat="false" ht="14.25" hidden="false" customHeight="true" outlineLevel="0" collapsed="false">
      <c r="A53" s="36" t="s">
        <v>143</v>
      </c>
      <c r="B53" s="32" t="s">
        <v>144</v>
      </c>
      <c r="C53" s="38" t="s">
        <v>145</v>
      </c>
      <c r="D53" s="38" t="n">
        <v>17.82</v>
      </c>
      <c r="F53" s="85"/>
    </row>
    <row r="54" customFormat="false" ht="14.25" hidden="false" customHeight="true" outlineLevel="0" collapsed="false">
      <c r="A54" s="36" t="s">
        <v>146</v>
      </c>
      <c r="B54" s="59" t="s">
        <v>147</v>
      </c>
      <c r="C54" s="60" t="s">
        <v>148</v>
      </c>
      <c r="D54" s="60" t="n">
        <v>8.21</v>
      </c>
      <c r="F54" s="85"/>
    </row>
    <row r="55" customFormat="false" ht="14.25" hidden="false" customHeight="true" outlineLevel="0" collapsed="false">
      <c r="A55" s="36" t="s">
        <v>149</v>
      </c>
      <c r="B55" s="59" t="s">
        <v>150</v>
      </c>
      <c r="C55" s="60" t="s">
        <v>151</v>
      </c>
      <c r="D55" s="60" t="n">
        <v>0.01</v>
      </c>
      <c r="F55" s="85"/>
    </row>
    <row r="56" customFormat="false" ht="14.25" hidden="false" customHeight="true" outlineLevel="0" collapsed="false">
      <c r="A56" s="36" t="s">
        <v>152</v>
      </c>
      <c r="B56" s="32" t="s">
        <v>153</v>
      </c>
      <c r="C56" s="38" t="s">
        <v>154</v>
      </c>
      <c r="D56" s="38" t="n">
        <v>0</v>
      </c>
      <c r="F56" s="85"/>
    </row>
    <row r="57" customFormat="false" ht="14.25" hidden="false" customHeight="true" outlineLevel="0" collapsed="false">
      <c r="A57" s="36" t="s">
        <v>155</v>
      </c>
      <c r="B57" s="32" t="s">
        <v>156</v>
      </c>
      <c r="C57" s="38" t="s">
        <v>157</v>
      </c>
      <c r="D57" s="38" t="n">
        <v>0.18</v>
      </c>
      <c r="F57" s="85"/>
    </row>
    <row r="58" customFormat="false" ht="14.25" hidden="false" customHeight="true" outlineLevel="0" collapsed="false">
      <c r="A58" s="36" t="s">
        <v>158</v>
      </c>
      <c r="B58" s="32" t="s">
        <v>159</v>
      </c>
      <c r="C58" s="38" t="s">
        <v>160</v>
      </c>
      <c r="D58" s="38" t="n">
        <v>0</v>
      </c>
      <c r="F58" s="85"/>
    </row>
    <row r="59" customFormat="false" ht="14.25" hidden="false" customHeight="true" outlineLevel="0" collapsed="false">
      <c r="A59" s="36" t="s">
        <v>161</v>
      </c>
      <c r="B59" s="32" t="s">
        <v>162</v>
      </c>
      <c r="C59" s="38" t="s">
        <v>163</v>
      </c>
      <c r="D59" s="38" t="n">
        <v>0</v>
      </c>
      <c r="F59" s="85"/>
    </row>
    <row r="60" customFormat="false" ht="14.25" hidden="false" customHeight="true" outlineLevel="0" collapsed="false">
      <c r="A60" s="36" t="s">
        <v>164</v>
      </c>
      <c r="B60" s="57" t="s">
        <v>165</v>
      </c>
      <c r="C60" s="38" t="s">
        <v>166</v>
      </c>
      <c r="D60" s="38" t="n">
        <v>0</v>
      </c>
      <c r="F60" s="85"/>
    </row>
    <row r="61" customFormat="false" ht="14.25" hidden="false" customHeight="true" outlineLevel="0" collapsed="false">
      <c r="A61" s="36" t="s">
        <v>167</v>
      </c>
      <c r="B61" s="57" t="s">
        <v>168</v>
      </c>
      <c r="C61" s="38" t="s">
        <v>169</v>
      </c>
      <c r="D61" s="38" t="n">
        <v>0.14</v>
      </c>
      <c r="F61" s="85"/>
    </row>
    <row r="62" customFormat="false" ht="14.25" hidden="false" customHeight="true" outlineLevel="0" collapsed="false">
      <c r="A62" s="134" t="s">
        <v>170</v>
      </c>
      <c r="B62" s="135" t="s">
        <v>171</v>
      </c>
      <c r="C62" s="136" t="s">
        <v>172</v>
      </c>
      <c r="D62" s="136" t="n">
        <v>0</v>
      </c>
      <c r="F62" s="85"/>
    </row>
  </sheetData>
  <mergeCells count="7">
    <mergeCell ref="A1:B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.3" top="0.3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29" activeCellId="0" sqref="K29"/>
    </sheetView>
  </sheetViews>
  <sheetFormatPr defaultColWidth="6.08203125" defaultRowHeight="15" zeroHeight="false" outlineLevelRow="0" outlineLevelCol="0"/>
  <cols>
    <col collapsed="false" customWidth="true" hidden="false" outlineLevel="0" max="1" min="1" style="137" width="7.9"/>
    <col collapsed="false" customWidth="true" hidden="false" outlineLevel="0" max="2" min="2" style="138" width="35.99"/>
    <col collapsed="false" customWidth="true" hidden="false" outlineLevel="0" max="3" min="3" style="139" width="6.17"/>
    <col collapsed="false" customWidth="true" hidden="false" outlineLevel="0" max="4" min="4" style="138" width="7.81"/>
    <col collapsed="false" customWidth="true" hidden="false" outlineLevel="0" max="5" min="5" style="138" width="8.81"/>
    <col collapsed="false" customWidth="true" hidden="false" outlineLevel="0" max="7" min="6" style="138" width="6.99"/>
    <col collapsed="false" customWidth="true" hidden="false" outlineLevel="0" max="8" min="8" style="138" width="9.44"/>
    <col collapsed="false" customWidth="true" hidden="false" outlineLevel="0" max="9" min="9" style="138" width="9.63"/>
    <col collapsed="false" customWidth="true" hidden="false" outlineLevel="0" max="10" min="10" style="138" width="7.08"/>
    <col collapsed="false" customWidth="true" hidden="false" outlineLevel="0" max="11" min="11" style="138" width="7.63"/>
    <col collapsed="false" customWidth="true" hidden="false" outlineLevel="0" max="13" min="12" style="138" width="6.99"/>
    <col collapsed="false" customWidth="true" hidden="false" outlineLevel="0" max="14" min="14" style="138" width="9.17"/>
    <col collapsed="false" customWidth="true" hidden="false" outlineLevel="0" max="16" min="15" style="138" width="6.99"/>
    <col collapsed="false" customWidth="true" hidden="false" outlineLevel="0" max="17" min="17" style="138" width="7.63"/>
    <col collapsed="false" customWidth="true" hidden="false" outlineLevel="0" max="18" min="18" style="138" width="7.36"/>
    <col collapsed="false" customWidth="true" hidden="false" outlineLevel="0" max="19" min="19" style="138" width="11.36"/>
    <col collapsed="false" customWidth="true" hidden="false" outlineLevel="0" max="20" min="20" style="138" width="10.63"/>
    <col collapsed="false" customWidth="true" hidden="false" outlineLevel="0" max="22" min="21" style="138" width="8.81"/>
    <col collapsed="false" customWidth="true" hidden="false" outlineLevel="0" max="23" min="23" style="138" width="7.36"/>
    <col collapsed="false" customWidth="true" hidden="false" outlineLevel="0" max="24" min="24" style="138" width="8.9"/>
    <col collapsed="false" customWidth="true" hidden="false" outlineLevel="0" max="26" min="25" style="138" width="7.36"/>
    <col collapsed="false" customWidth="true" hidden="false" outlineLevel="0" max="27" min="27" style="138" width="9.36"/>
    <col collapsed="false" customWidth="true" hidden="false" outlineLevel="0" max="29" min="28" style="138" width="7.36"/>
    <col collapsed="false" customWidth="true" hidden="false" outlineLevel="0" max="30" min="30" style="138" width="8.36"/>
    <col collapsed="false" customWidth="true" hidden="false" outlineLevel="0" max="36" min="31" style="138" width="7.36"/>
    <col collapsed="false" customWidth="false" hidden="false" outlineLevel="0" max="257" min="37" style="138" width="6.08"/>
  </cols>
  <sheetData>
    <row r="1" s="141" customFormat="true" ht="18.75" hidden="false" customHeight="true" outlineLevel="0" collapsed="false">
      <c r="A1" s="140" t="s">
        <v>228</v>
      </c>
      <c r="C1" s="142"/>
      <c r="D1" s="143"/>
      <c r="E1" s="143"/>
      <c r="F1" s="141" t="s">
        <v>229</v>
      </c>
    </row>
    <row r="2" customFormat="false" ht="19.5" hidden="false" customHeight="true" outlineLevel="0" collapsed="false">
      <c r="A2" s="144" t="s">
        <v>230</v>
      </c>
      <c r="B2" s="144"/>
      <c r="C2" s="144"/>
      <c r="D2" s="144"/>
      <c r="E2" s="144"/>
      <c r="F2" s="145" t="n">
        <v>1</v>
      </c>
      <c r="G2" s="145" t="n">
        <v>2</v>
      </c>
      <c r="H2" s="145" t="n">
        <v>3</v>
      </c>
      <c r="I2" s="145" t="n">
        <v>4</v>
      </c>
      <c r="J2" s="145" t="n">
        <v>5</v>
      </c>
      <c r="K2" s="145" t="n">
        <v>6</v>
      </c>
      <c r="L2" s="145" t="n">
        <v>7</v>
      </c>
      <c r="M2" s="145" t="n">
        <v>8</v>
      </c>
      <c r="N2" s="145" t="n">
        <v>9</v>
      </c>
      <c r="O2" s="145" t="n">
        <v>10</v>
      </c>
      <c r="P2" s="145" t="n">
        <v>11</v>
      </c>
      <c r="Q2" s="145" t="n">
        <v>12</v>
      </c>
      <c r="R2" s="145" t="n">
        <v>13</v>
      </c>
      <c r="S2" s="145" t="n">
        <v>14</v>
      </c>
      <c r="T2" s="145" t="n">
        <v>15</v>
      </c>
      <c r="U2" s="145" t="n">
        <v>16</v>
      </c>
      <c r="V2" s="145" t="n">
        <v>17</v>
      </c>
      <c r="W2" s="145" t="n">
        <v>18</v>
      </c>
      <c r="X2" s="145" t="n">
        <v>19</v>
      </c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</row>
    <row r="3" s="151" customFormat="true" ht="26.25" hidden="false" customHeight="true" outlineLevel="0" collapsed="false">
      <c r="A3" s="146" t="s">
        <v>231</v>
      </c>
      <c r="B3" s="147" t="s">
        <v>232</v>
      </c>
      <c r="C3" s="148" t="s">
        <v>233</v>
      </c>
      <c r="D3" s="148" t="s">
        <v>234</v>
      </c>
      <c r="E3" s="148" t="s">
        <v>235</v>
      </c>
      <c r="F3" s="149" t="s">
        <v>236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50"/>
    </row>
    <row r="4" customFormat="false" ht="15.6" hidden="false" customHeight="false" outlineLevel="0" collapsed="false">
      <c r="A4" s="152" t="s">
        <v>237</v>
      </c>
      <c r="B4" s="153" t="s">
        <v>238</v>
      </c>
      <c r="C4" s="154" t="s">
        <v>239</v>
      </c>
      <c r="D4" s="154" t="s">
        <v>240</v>
      </c>
      <c r="E4" s="154" t="s">
        <v>241</v>
      </c>
      <c r="F4" s="155" t="s">
        <v>242</v>
      </c>
      <c r="G4" s="155" t="s">
        <v>243</v>
      </c>
      <c r="H4" s="155" t="s">
        <v>12</v>
      </c>
      <c r="I4" s="155" t="s">
        <v>15</v>
      </c>
      <c r="J4" s="155" t="s">
        <v>17</v>
      </c>
      <c r="K4" s="155" t="s">
        <v>244</v>
      </c>
      <c r="L4" s="155" t="s">
        <v>24</v>
      </c>
      <c r="M4" s="155" t="s">
        <v>27</v>
      </c>
      <c r="N4" s="155" t="s">
        <v>30</v>
      </c>
      <c r="O4" s="155" t="s">
        <v>34</v>
      </c>
      <c r="P4" s="155" t="s">
        <v>38</v>
      </c>
      <c r="Q4" s="155" t="s">
        <v>42</v>
      </c>
      <c r="R4" s="155" t="s">
        <v>245</v>
      </c>
      <c r="S4" s="155" t="s">
        <v>246</v>
      </c>
      <c r="T4" s="155" t="s">
        <v>247</v>
      </c>
      <c r="U4" s="155" t="s">
        <v>50</v>
      </c>
      <c r="V4" s="155" t="s">
        <v>53</v>
      </c>
      <c r="W4" s="155" t="s">
        <v>248</v>
      </c>
      <c r="X4" s="155" t="s">
        <v>56</v>
      </c>
      <c r="Y4" s="155" t="s">
        <v>67</v>
      </c>
      <c r="Z4" s="155" t="s">
        <v>63</v>
      </c>
      <c r="AA4" s="155" t="s">
        <v>59</v>
      </c>
      <c r="AB4" s="155" t="s">
        <v>71</v>
      </c>
      <c r="AC4" s="155" t="s">
        <v>249</v>
      </c>
      <c r="AD4" s="155" t="s">
        <v>76</v>
      </c>
      <c r="AE4" s="155" t="s">
        <v>250</v>
      </c>
      <c r="AF4" s="155" t="s">
        <v>251</v>
      </c>
      <c r="AG4" s="155" t="s">
        <v>252</v>
      </c>
      <c r="AH4" s="155" t="s">
        <v>253</v>
      </c>
      <c r="AI4" s="156" t="s">
        <v>254</v>
      </c>
      <c r="AJ4" s="157"/>
    </row>
    <row r="5" s="165" customFormat="true" ht="17.25" hidden="false" customHeight="true" outlineLevel="0" collapsed="false">
      <c r="A5" s="158"/>
      <c r="B5" s="159" t="s">
        <v>255</v>
      </c>
      <c r="C5" s="160"/>
      <c r="D5" s="161" t="n">
        <f aca="false">D6+D34+D71</f>
        <v>46760.19</v>
      </c>
      <c r="E5" s="162" t="n">
        <f aca="false">D5/D5*100</f>
        <v>100</v>
      </c>
      <c r="F5" s="161" t="n">
        <f aca="false">F6+F34+F71</f>
        <v>256.42</v>
      </c>
      <c r="G5" s="161" t="n">
        <f aca="false">G6+G34+G71</f>
        <v>4780.4</v>
      </c>
      <c r="H5" s="161" t="n">
        <f aca="false">H6+H34+H71</f>
        <v>3882.24</v>
      </c>
      <c r="I5" s="161" t="n">
        <f aca="false">I6+I34+I71</f>
        <v>2647.9</v>
      </c>
      <c r="J5" s="161" t="n">
        <f aca="false">J6+J34+J71</f>
        <v>1902.15</v>
      </c>
      <c r="K5" s="161" t="n">
        <f aca="false">K6+K34+K71</f>
        <v>2434.37</v>
      </c>
      <c r="L5" s="161" t="n">
        <f aca="false">L6+L34+L71</f>
        <v>1229.28</v>
      </c>
      <c r="M5" s="161" t="n">
        <f aca="false">M6+M34+M71</f>
        <v>1388.44</v>
      </c>
      <c r="N5" s="161" t="n">
        <f aca="false">N6+N34+N71</f>
        <v>1843.49</v>
      </c>
      <c r="O5" s="161" t="n">
        <f aca="false">SUM(O6,O34,O71)</f>
        <v>1357.36</v>
      </c>
      <c r="P5" s="161" t="n">
        <f aca="false">P6+P34+P71</f>
        <v>4187.69</v>
      </c>
      <c r="Q5" s="161" t="n">
        <f aca="false">Q6+Q34+Q71</f>
        <v>1459.18</v>
      </c>
      <c r="R5" s="161" t="n">
        <f aca="false">R6+R34+R71</f>
        <v>571.74</v>
      </c>
      <c r="S5" s="161" t="n">
        <f aca="false">S6+S34+S71</f>
        <v>1392.09</v>
      </c>
      <c r="T5" s="161" t="n">
        <f aca="false">T6+T34+T71</f>
        <v>1258.52</v>
      </c>
      <c r="U5" s="161" t="n">
        <f aca="false">U6+U34+U71</f>
        <v>886.41</v>
      </c>
      <c r="V5" s="161" t="n">
        <f aca="false">V6+V34+V71</f>
        <v>2174.42</v>
      </c>
      <c r="W5" s="161" t="n">
        <f aca="false">W6+W34+W71</f>
        <v>1448.73</v>
      </c>
      <c r="X5" s="161" t="n">
        <f aca="false">X6+X34+X71</f>
        <v>2345.71</v>
      </c>
      <c r="Y5" s="161" t="n">
        <f aca="false">Y6+Y34+Y71</f>
        <v>1345.98</v>
      </c>
      <c r="Z5" s="161" t="n">
        <f aca="false">Z6+Z34+Z71</f>
        <v>1587.13</v>
      </c>
      <c r="AA5" s="161" t="n">
        <f aca="false">AA6+AA34+AA71</f>
        <v>1284.2</v>
      </c>
      <c r="AB5" s="161" t="n">
        <f aca="false">AB6+AB34+AB71</f>
        <v>1868.38</v>
      </c>
      <c r="AC5" s="161" t="n">
        <f aca="false">AC6+AC34+AC71</f>
        <v>1343.86</v>
      </c>
      <c r="AD5" s="161" t="n">
        <f aca="false">AD6+AD34+AD71</f>
        <v>1884.1</v>
      </c>
      <c r="AE5" s="161" t="n">
        <f aca="false">AE6+AE34+AE71</f>
        <v>0</v>
      </c>
      <c r="AF5" s="161" t="n">
        <f aca="false">AF6+AF34+AF71</f>
        <v>0</v>
      </c>
      <c r="AG5" s="161" t="n">
        <f aca="false">AG6+AG34+AG71</f>
        <v>0</v>
      </c>
      <c r="AH5" s="161" t="n">
        <f aca="false">AH6+AH34+AH71</f>
        <v>0</v>
      </c>
      <c r="AI5" s="163" t="n">
        <f aca="false">AI6+AI34+AI71</f>
        <v>0</v>
      </c>
      <c r="AJ5" s="164"/>
    </row>
    <row r="6" s="165" customFormat="true" ht="14.25" hidden="false" customHeight="true" outlineLevel="0" collapsed="false">
      <c r="A6" s="166" t="s">
        <v>179</v>
      </c>
      <c r="B6" s="167" t="s">
        <v>256</v>
      </c>
      <c r="C6" s="168" t="s">
        <v>14</v>
      </c>
      <c r="D6" s="169" t="n">
        <f aca="false">D7+D15+D31+D32+D33</f>
        <v>34634.57</v>
      </c>
      <c r="E6" s="170" t="n">
        <f aca="false">D6/D5*100</f>
        <v>74.0684971553794</v>
      </c>
      <c r="F6" s="169" t="n">
        <f aca="false">F7+F15+F31+F32+F33</f>
        <v>95</v>
      </c>
      <c r="G6" s="169" t="n">
        <f aca="false">G7+G15+G31+G32+G33</f>
        <v>4404.51</v>
      </c>
      <c r="H6" s="169" t="n">
        <f aca="false">H7+H15+H31+H32+H33</f>
        <v>2984.28</v>
      </c>
      <c r="I6" s="169" t="n">
        <f aca="false">I7+I15+I31+I32+I33</f>
        <v>2111.28</v>
      </c>
      <c r="J6" s="169" t="n">
        <f aca="false">J7+J15+J31+J32+J33</f>
        <v>1500.08</v>
      </c>
      <c r="K6" s="169" t="n">
        <f aca="false">K7+K15+K31+K32+K33</f>
        <v>2048.94</v>
      </c>
      <c r="L6" s="169" t="n">
        <f aca="false">L7+L15+L31+L32+L33</f>
        <v>997.31</v>
      </c>
      <c r="M6" s="169" t="n">
        <f aca="false">M7+M15+M31+M32+M33</f>
        <v>1090.38</v>
      </c>
      <c r="N6" s="169" t="n">
        <f aca="false">N7+N15+N31+N32+N33</f>
        <v>1497.05</v>
      </c>
      <c r="O6" s="169" t="n">
        <f aca="false">O7+O15+O31+O32+O33</f>
        <v>955.78</v>
      </c>
      <c r="P6" s="169" t="n">
        <f aca="false">P7+P15+P31+P32+P33</f>
        <v>3136.33</v>
      </c>
      <c r="Q6" s="169" t="n">
        <f aca="false">Q7+Q15+Q31+Q32+Q33</f>
        <v>1077.75</v>
      </c>
      <c r="R6" s="169" t="n">
        <f aca="false">R7+R15+R31+R32+R33</f>
        <v>376.25</v>
      </c>
      <c r="S6" s="169" t="n">
        <f aca="false">S7+S15+S31+S32+S33</f>
        <v>1140.98</v>
      </c>
      <c r="T6" s="169" t="n">
        <f aca="false">T7+T15+T31+T32+T33</f>
        <v>1019.69</v>
      </c>
      <c r="U6" s="169" t="n">
        <f aca="false">U7+U15+U31+U32+U33</f>
        <v>582.88</v>
      </c>
      <c r="V6" s="169" t="n">
        <f aca="false">V7+V15+V31+V32+V33</f>
        <v>1693.38</v>
      </c>
      <c r="W6" s="169" t="n">
        <f aca="false">W7+W15+W31+W32+W33</f>
        <v>1178.58</v>
      </c>
      <c r="X6" s="169" t="n">
        <f aca="false">X7+X15+X31+X32+X33</f>
        <v>1727.48</v>
      </c>
      <c r="Y6" s="169" t="n">
        <f aca="false">Y7+Y15+Y31+Y32+Y33</f>
        <v>563.19</v>
      </c>
      <c r="Z6" s="169" t="n">
        <f aca="false">Z7+Z15+Z31+Z32+Z33</f>
        <v>729.27</v>
      </c>
      <c r="AA6" s="169" t="n">
        <f aca="false">AA7+AA15+AA31+AA32+AA33</f>
        <v>691.36</v>
      </c>
      <c r="AB6" s="169" t="n">
        <f aca="false">AB7+AB15+AB31+AB32+AB33</f>
        <v>1104.57</v>
      </c>
      <c r="AC6" s="169" t="n">
        <f aca="false">AC7+AC15+AC31+AC32+AC33</f>
        <v>943.25</v>
      </c>
      <c r="AD6" s="169" t="n">
        <f aca="false">AD7+AD15+AD31+AD32+AD33</f>
        <v>985</v>
      </c>
      <c r="AE6" s="169" t="n">
        <f aca="false">AE7+AE15+AE31+AE32+AE33</f>
        <v>0</v>
      </c>
      <c r="AF6" s="169" t="n">
        <f aca="false">AF7+AF15+AF31+AF32+AF33</f>
        <v>0</v>
      </c>
      <c r="AG6" s="169" t="n">
        <f aca="false">AG7+AG15+AG31+AG32+AG33</f>
        <v>0</v>
      </c>
      <c r="AH6" s="169" t="n">
        <f aca="false">AH7+AH15+AH31+AH32+AH33</f>
        <v>0</v>
      </c>
      <c r="AI6" s="171" t="n">
        <f aca="false">AI7+AI15+AI31+AI32+AI33</f>
        <v>0</v>
      </c>
      <c r="AJ6" s="164"/>
    </row>
    <row r="7" s="165" customFormat="true" ht="15.75" hidden="false" customHeight="true" outlineLevel="0" collapsed="false">
      <c r="A7" s="172" t="s">
        <v>18</v>
      </c>
      <c r="B7" s="173" t="s">
        <v>257</v>
      </c>
      <c r="C7" s="174" t="s">
        <v>258</v>
      </c>
      <c r="D7" s="175" t="n">
        <f aca="false">D8+D14</f>
        <v>22151.76</v>
      </c>
      <c r="E7" s="176" t="n">
        <f aca="false">D7/D6*100</f>
        <v>63.9585246763566</v>
      </c>
      <c r="F7" s="175" t="n">
        <f aca="false">F8+F14</f>
        <v>91.13</v>
      </c>
      <c r="G7" s="175" t="n">
        <f aca="false">G8+G14</f>
        <v>1215.39</v>
      </c>
      <c r="H7" s="175" t="n">
        <f aca="false">H8+H14</f>
        <v>1569.66</v>
      </c>
      <c r="I7" s="175" t="n">
        <f aca="false">I8+I14</f>
        <v>1377.35</v>
      </c>
      <c r="J7" s="175" t="n">
        <f aca="false">J8+J14</f>
        <v>1263.37</v>
      </c>
      <c r="K7" s="175" t="n">
        <f aca="false">K8+K14</f>
        <v>971.52</v>
      </c>
      <c r="L7" s="175" t="n">
        <f aca="false">L8+L14</f>
        <v>840.52</v>
      </c>
      <c r="M7" s="175" t="n">
        <f aca="false">M8+M14</f>
        <v>792.51</v>
      </c>
      <c r="N7" s="175" t="n">
        <f aca="false">N8+N14</f>
        <v>1024.73</v>
      </c>
      <c r="O7" s="175" t="n">
        <f aca="false">O8+O14</f>
        <v>702.04</v>
      </c>
      <c r="P7" s="175" t="n">
        <f aca="false">P8+P14</f>
        <v>2307.83</v>
      </c>
      <c r="Q7" s="175" t="n">
        <f aca="false">Q8+Q14</f>
        <v>960.6</v>
      </c>
      <c r="R7" s="175" t="n">
        <f aca="false">R8+R14</f>
        <v>358.77</v>
      </c>
      <c r="S7" s="175" t="n">
        <f aca="false">S8+S14</f>
        <v>617.24</v>
      </c>
      <c r="T7" s="175" t="n">
        <f aca="false">T8+T14</f>
        <v>749.75</v>
      </c>
      <c r="U7" s="175" t="n">
        <f aca="false">U8+U14</f>
        <v>477.04</v>
      </c>
      <c r="V7" s="175" t="n">
        <f aca="false">V8+V14</f>
        <v>1429.15</v>
      </c>
      <c r="W7" s="175" t="n">
        <f aca="false">W8+W14</f>
        <v>858.58</v>
      </c>
      <c r="X7" s="175" t="n">
        <f aca="false">X8+X14</f>
        <v>956.23</v>
      </c>
      <c r="Y7" s="175" t="n">
        <f aca="false">Y8+Y14</f>
        <v>149.24</v>
      </c>
      <c r="Z7" s="175" t="n">
        <f aca="false">Z8+Z14</f>
        <v>651.17</v>
      </c>
      <c r="AA7" s="175" t="n">
        <f aca="false">AA8+AA14</f>
        <v>564.71</v>
      </c>
      <c r="AB7" s="175" t="n">
        <f aca="false">AB8+AB14</f>
        <v>866.17</v>
      </c>
      <c r="AC7" s="175" t="n">
        <f aca="false">AC8+AC14</f>
        <v>941.9</v>
      </c>
      <c r="AD7" s="175" t="n">
        <f aca="false">AD8+AD14</f>
        <v>415.16</v>
      </c>
      <c r="AE7" s="175" t="n">
        <f aca="false">AE8+AE14</f>
        <v>0</v>
      </c>
      <c r="AF7" s="175" t="n">
        <f aca="false">AF8+AF14</f>
        <v>0</v>
      </c>
      <c r="AG7" s="175" t="n">
        <f aca="false">AG8+AG14</f>
        <v>0</v>
      </c>
      <c r="AH7" s="175" t="n">
        <f aca="false">AH8+AH14</f>
        <v>0</v>
      </c>
      <c r="AI7" s="177" t="n">
        <f aca="false">AI8+AI14</f>
        <v>0</v>
      </c>
      <c r="AJ7" s="164"/>
    </row>
    <row r="8" s="184" customFormat="true" ht="15.75" hidden="false" customHeight="true" outlineLevel="0" collapsed="false">
      <c r="A8" s="178" t="s">
        <v>259</v>
      </c>
      <c r="B8" s="179" t="s">
        <v>260</v>
      </c>
      <c r="C8" s="174" t="s">
        <v>261</v>
      </c>
      <c r="D8" s="180" t="n">
        <f aca="false">D9+D13</f>
        <v>15560.94</v>
      </c>
      <c r="E8" s="181" t="n">
        <f aca="false">D8/D7*100</f>
        <v>70.2469690895893</v>
      </c>
      <c r="F8" s="180" t="n">
        <f aca="false">F9+F13</f>
        <v>58.99</v>
      </c>
      <c r="G8" s="180" t="n">
        <f aca="false">G9+G13</f>
        <v>670.19</v>
      </c>
      <c r="H8" s="180" t="n">
        <f aca="false">H9+H13</f>
        <v>983.83</v>
      </c>
      <c r="I8" s="180" t="n">
        <f aca="false">I9+I13</f>
        <v>1083.84</v>
      </c>
      <c r="J8" s="180" t="n">
        <f aca="false">J9+J13</f>
        <v>784.89</v>
      </c>
      <c r="K8" s="180" t="n">
        <f aca="false">K9+K13</f>
        <v>880.27</v>
      </c>
      <c r="L8" s="180" t="n">
        <f aca="false">L9+L13</f>
        <v>581.2</v>
      </c>
      <c r="M8" s="180" t="n">
        <f aca="false">M9+M13</f>
        <v>699.1</v>
      </c>
      <c r="N8" s="180" t="n">
        <f aca="false">N9+N13</f>
        <v>778.06</v>
      </c>
      <c r="O8" s="180" t="n">
        <f aca="false">O9+O13</f>
        <v>522.92</v>
      </c>
      <c r="P8" s="180" t="n">
        <f aca="false">P9+P13</f>
        <v>1602.5</v>
      </c>
      <c r="Q8" s="180" t="n">
        <f aca="false">Q9+Q13</f>
        <v>875.04</v>
      </c>
      <c r="R8" s="180" t="n">
        <f aca="false">R9+R13</f>
        <v>296.52</v>
      </c>
      <c r="S8" s="180" t="n">
        <f aca="false">S9+S13</f>
        <v>424.3</v>
      </c>
      <c r="T8" s="180" t="n">
        <f aca="false">T9+T13</f>
        <v>429.89</v>
      </c>
      <c r="U8" s="180" t="n">
        <f aca="false">U9+U13</f>
        <v>468.92</v>
      </c>
      <c r="V8" s="180" t="n">
        <f aca="false">V9+V13</f>
        <v>766.72</v>
      </c>
      <c r="W8" s="180" t="n">
        <f aca="false">W9+W13</f>
        <v>469.6</v>
      </c>
      <c r="X8" s="180" t="n">
        <f aca="false">X9+X13</f>
        <v>829.3</v>
      </c>
      <c r="Y8" s="180" t="n">
        <f aca="false">Y9+Y13</f>
        <v>86.54</v>
      </c>
      <c r="Z8" s="180" t="n">
        <f aca="false">Z9+Z13</f>
        <v>385.47</v>
      </c>
      <c r="AA8" s="180" t="n">
        <f aca="false">AA9+AA13</f>
        <v>519.08</v>
      </c>
      <c r="AB8" s="180" t="n">
        <f aca="false">AB9+AB13</f>
        <v>473.83</v>
      </c>
      <c r="AC8" s="180" t="n">
        <f aca="false">AC9+AC13</f>
        <v>574.52</v>
      </c>
      <c r="AD8" s="180" t="n">
        <f aca="false">AD9+AD13</f>
        <v>315.42</v>
      </c>
      <c r="AE8" s="180" t="n">
        <f aca="false">AE9+AE13</f>
        <v>0</v>
      </c>
      <c r="AF8" s="180" t="n">
        <f aca="false">AF9+AF13</f>
        <v>0</v>
      </c>
      <c r="AG8" s="180" t="n">
        <f aca="false">AG9+AG13</f>
        <v>0</v>
      </c>
      <c r="AH8" s="180" t="n">
        <f aca="false">AH9+AH13</f>
        <v>0</v>
      </c>
      <c r="AI8" s="182" t="n">
        <f aca="false">AI9+AI13</f>
        <v>0</v>
      </c>
      <c r="AJ8" s="183"/>
    </row>
    <row r="9" s="184" customFormat="true" ht="15.75" hidden="false" customHeight="true" outlineLevel="0" collapsed="false">
      <c r="A9" s="178" t="s">
        <v>262</v>
      </c>
      <c r="B9" s="179" t="s">
        <v>263</v>
      </c>
      <c r="C9" s="174" t="s">
        <v>20</v>
      </c>
      <c r="D9" s="180" t="n">
        <f aca="false">SUM(D10:D12)</f>
        <v>6699.64</v>
      </c>
      <c r="E9" s="181" t="n">
        <f aca="false">D9/D8*100</f>
        <v>43.0542113779759</v>
      </c>
      <c r="F9" s="180" t="n">
        <f aca="false">SUM(F10:F12)</f>
        <v>25.46</v>
      </c>
      <c r="G9" s="180" t="n">
        <f aca="false">SUM(G10:G12)</f>
        <v>149.67</v>
      </c>
      <c r="H9" s="180" t="n">
        <f aca="false">SUM(H10:H12)</f>
        <v>307.55</v>
      </c>
      <c r="I9" s="180" t="n">
        <f aca="false">SUM(I10:I12)</f>
        <v>588.56</v>
      </c>
      <c r="J9" s="180" t="n">
        <f aca="false">SUM(J10:J12)</f>
        <v>318.35</v>
      </c>
      <c r="K9" s="180" t="n">
        <f aca="false">SUM(K10:K12)</f>
        <v>298.37</v>
      </c>
      <c r="L9" s="180" t="n">
        <f aca="false">SUM(L10:L12)</f>
        <v>151.24</v>
      </c>
      <c r="M9" s="180" t="n">
        <f aca="false">SUM(M10:M12)</f>
        <v>401.91</v>
      </c>
      <c r="N9" s="180" t="n">
        <f aca="false">SUM(N10:N12)</f>
        <v>388.44</v>
      </c>
      <c r="O9" s="180" t="n">
        <f aca="false">SUM(O10:O12)</f>
        <v>307.85</v>
      </c>
      <c r="P9" s="180" t="n">
        <f aca="false">SUM(P10:P12)</f>
        <v>609.45</v>
      </c>
      <c r="Q9" s="180" t="n">
        <f aca="false">SUM(Q10:Q12)</f>
        <v>294.69</v>
      </c>
      <c r="R9" s="180" t="n">
        <f aca="false">SUM(R10:R12)</f>
        <v>245.05</v>
      </c>
      <c r="S9" s="180" t="n">
        <f aca="false">SUM(S10:S12)</f>
        <v>275.18</v>
      </c>
      <c r="T9" s="180" t="n">
        <f aca="false">SUM(T10:T12)</f>
        <v>275.91</v>
      </c>
      <c r="U9" s="180" t="n">
        <f aca="false">SUM(U10:U12)</f>
        <v>307.65</v>
      </c>
      <c r="V9" s="180" t="n">
        <f aca="false">SUM(V10:V12)</f>
        <v>332.43</v>
      </c>
      <c r="W9" s="180" t="n">
        <f aca="false">SUM(W10:W12)</f>
        <v>197.46</v>
      </c>
      <c r="X9" s="180" t="n">
        <f aca="false">SUM(X10:X12)</f>
        <v>388.19</v>
      </c>
      <c r="Y9" s="180" t="n">
        <f aca="false">SUM(Y10:Y12)</f>
        <v>78.58</v>
      </c>
      <c r="Z9" s="180" t="n">
        <f aca="false">SUM(Z10:Z12)</f>
        <v>38.59</v>
      </c>
      <c r="AA9" s="180" t="n">
        <f aca="false">SUM(AA10:AA12)</f>
        <v>230.65</v>
      </c>
      <c r="AB9" s="180" t="n">
        <f aca="false">SUM(AB10:AB12)</f>
        <v>232.12</v>
      </c>
      <c r="AC9" s="180" t="n">
        <f aca="false">SUM(AC10:AC12)</f>
        <v>66.57</v>
      </c>
      <c r="AD9" s="180" t="n">
        <f aca="false">SUM(AD10:AD12)</f>
        <v>189.72</v>
      </c>
      <c r="AE9" s="180" t="n">
        <f aca="false">SUM(AE10:AE12)</f>
        <v>0</v>
      </c>
      <c r="AF9" s="180" t="n">
        <f aca="false">SUM(AF10:AF12)</f>
        <v>0</v>
      </c>
      <c r="AG9" s="180" t="n">
        <f aca="false">SUM(AG10:AG12)</f>
        <v>0</v>
      </c>
      <c r="AH9" s="180" t="n">
        <f aca="false">SUM(AH10:AH12)</f>
        <v>0</v>
      </c>
      <c r="AI9" s="182" t="n">
        <f aca="false">SUM(AI10:AI12)</f>
        <v>0</v>
      </c>
      <c r="AJ9" s="183"/>
    </row>
    <row r="10" s="191" customFormat="true" ht="15.75" hidden="false" customHeight="true" outlineLevel="0" collapsed="false">
      <c r="A10" s="185" t="s">
        <v>264</v>
      </c>
      <c r="B10" s="186" t="s">
        <v>265</v>
      </c>
      <c r="C10" s="187" t="s">
        <v>23</v>
      </c>
      <c r="D10" s="188" t="n">
        <f aca="false">SUM(F10:AI10)</f>
        <v>4935.43</v>
      </c>
      <c r="E10" s="188" t="n">
        <f aca="false">D10/D9*100</f>
        <v>73.6670925601973</v>
      </c>
      <c r="F10" s="189" t="n">
        <v>25.46</v>
      </c>
      <c r="G10" s="190" t="n">
        <v>129.97</v>
      </c>
      <c r="H10" s="190" t="n">
        <v>204.34</v>
      </c>
      <c r="I10" s="190" t="n">
        <v>493.44</v>
      </c>
      <c r="J10" s="190" t="n">
        <v>162.65</v>
      </c>
      <c r="K10" s="190" t="n">
        <v>251.41</v>
      </c>
      <c r="L10" s="190" t="n">
        <v>126.83</v>
      </c>
      <c r="M10" s="190" t="n">
        <v>391.98</v>
      </c>
      <c r="N10" s="190" t="n">
        <v>339.24</v>
      </c>
      <c r="O10" s="190" t="n">
        <v>211.17</v>
      </c>
      <c r="P10" s="190" t="n">
        <v>378.72</v>
      </c>
      <c r="Q10" s="190" t="n">
        <v>259.25</v>
      </c>
      <c r="R10" s="190" t="n">
        <v>236.81</v>
      </c>
      <c r="S10" s="191" t="n">
        <v>203.66</v>
      </c>
      <c r="T10" s="191" t="n">
        <v>227.11</v>
      </c>
      <c r="U10" s="191" t="n">
        <v>307.65</v>
      </c>
      <c r="V10" s="191" t="n">
        <v>111.74</v>
      </c>
      <c r="W10" s="191" t="n">
        <v>29.2</v>
      </c>
      <c r="X10" s="191" t="n">
        <v>278.3</v>
      </c>
      <c r="Y10" s="191" t="n">
        <v>52.03</v>
      </c>
      <c r="Z10" s="191" t="n">
        <v>23.73</v>
      </c>
      <c r="AA10" s="191" t="n">
        <v>218.64</v>
      </c>
      <c r="AB10" s="191" t="n">
        <v>186.8</v>
      </c>
      <c r="AC10" s="191" t="n">
        <v>26.97</v>
      </c>
      <c r="AD10" s="191" t="n">
        <v>58.33</v>
      </c>
      <c r="AI10" s="192"/>
      <c r="AJ10" s="193"/>
    </row>
    <row r="11" s="191" customFormat="true" ht="15.75" hidden="false" customHeight="true" outlineLevel="0" collapsed="false">
      <c r="A11" s="185" t="s">
        <v>266</v>
      </c>
      <c r="B11" s="186" t="s">
        <v>267</v>
      </c>
      <c r="C11" s="187" t="s">
        <v>26</v>
      </c>
      <c r="D11" s="188" t="n">
        <f aca="false">SUM(F11:AI11)</f>
        <v>1764.21</v>
      </c>
      <c r="E11" s="188" t="n">
        <f aca="false">D11/D9*100</f>
        <v>26.3329074398027</v>
      </c>
      <c r="F11" s="189"/>
      <c r="G11" s="190" t="n">
        <v>19.7</v>
      </c>
      <c r="H11" s="190" t="n">
        <v>103.21</v>
      </c>
      <c r="I11" s="190" t="n">
        <v>95.12</v>
      </c>
      <c r="J11" s="190" t="n">
        <v>155.7</v>
      </c>
      <c r="K11" s="190" t="n">
        <v>46.96</v>
      </c>
      <c r="L11" s="190" t="n">
        <v>24.41</v>
      </c>
      <c r="M11" s="190" t="n">
        <v>9.93</v>
      </c>
      <c r="N11" s="190" t="n">
        <v>49.2</v>
      </c>
      <c r="O11" s="190" t="n">
        <v>96.68</v>
      </c>
      <c r="P11" s="190" t="n">
        <v>230.73</v>
      </c>
      <c r="Q11" s="190" t="n">
        <v>35.44</v>
      </c>
      <c r="R11" s="190" t="n">
        <v>8.24</v>
      </c>
      <c r="S11" s="191" t="n">
        <v>71.52</v>
      </c>
      <c r="T11" s="191" t="n">
        <v>48.8</v>
      </c>
      <c r="V11" s="191" t="n">
        <v>220.69</v>
      </c>
      <c r="W11" s="191" t="n">
        <v>168.26</v>
      </c>
      <c r="X11" s="191" t="n">
        <v>109.89</v>
      </c>
      <c r="Y11" s="191" t="n">
        <v>26.55</v>
      </c>
      <c r="Z11" s="191" t="n">
        <v>14.86</v>
      </c>
      <c r="AA11" s="191" t="n">
        <v>12.01</v>
      </c>
      <c r="AB11" s="191" t="n">
        <v>45.32</v>
      </c>
      <c r="AC11" s="191" t="n">
        <v>39.6</v>
      </c>
      <c r="AD11" s="191" t="n">
        <v>131.39</v>
      </c>
      <c r="AI11" s="192"/>
      <c r="AJ11" s="193"/>
    </row>
    <row r="12" s="191" customFormat="true" ht="15.75" hidden="false" customHeight="true" outlineLevel="0" collapsed="false">
      <c r="A12" s="185" t="s">
        <v>268</v>
      </c>
      <c r="B12" s="186" t="s">
        <v>269</v>
      </c>
      <c r="C12" s="187" t="s">
        <v>29</v>
      </c>
      <c r="D12" s="188" t="n">
        <f aca="false">SUM(F12:AI12)</f>
        <v>0</v>
      </c>
      <c r="E12" s="188" t="n">
        <f aca="false">D12/D10*100</f>
        <v>0</v>
      </c>
      <c r="G12" s="190"/>
      <c r="I12" s="190"/>
      <c r="J12" s="190"/>
      <c r="K12" s="190"/>
      <c r="L12" s="190"/>
      <c r="O12" s="190"/>
      <c r="P12" s="190"/>
      <c r="Q12" s="190"/>
      <c r="R12" s="190"/>
      <c r="AI12" s="192"/>
      <c r="AJ12" s="193"/>
    </row>
    <row r="13" customFormat="false" ht="15.75" hidden="false" customHeight="true" outlineLevel="0" collapsed="false">
      <c r="A13" s="185" t="s">
        <v>270</v>
      </c>
      <c r="B13" s="186" t="s">
        <v>271</v>
      </c>
      <c r="C13" s="187" t="s">
        <v>272</v>
      </c>
      <c r="D13" s="188" t="n">
        <f aca="false">SUM(F13:AI13)</f>
        <v>8861.3</v>
      </c>
      <c r="E13" s="194" t="n">
        <f aca="false">D13/D8*100</f>
        <v>56.9457886220241</v>
      </c>
      <c r="F13" s="189" t="n">
        <v>33.53</v>
      </c>
      <c r="G13" s="190" t="n">
        <v>520.52</v>
      </c>
      <c r="H13" s="190" t="n">
        <v>676.28</v>
      </c>
      <c r="I13" s="195" t="n">
        <v>495.28</v>
      </c>
      <c r="J13" s="191" t="n">
        <v>466.54</v>
      </c>
      <c r="K13" s="195" t="n">
        <v>581.9</v>
      </c>
      <c r="L13" s="190" t="n">
        <v>429.96</v>
      </c>
      <c r="M13" s="195" t="n">
        <v>297.19</v>
      </c>
      <c r="N13" s="190" t="n">
        <v>389.62</v>
      </c>
      <c r="O13" s="190" t="n">
        <v>215.07</v>
      </c>
      <c r="P13" s="138" t="n">
        <v>993.05</v>
      </c>
      <c r="Q13" s="195" t="n">
        <v>580.35</v>
      </c>
      <c r="R13" s="195" t="n">
        <v>51.47</v>
      </c>
      <c r="S13" s="138" t="n">
        <v>149.12</v>
      </c>
      <c r="T13" s="138" t="n">
        <v>153.98</v>
      </c>
      <c r="U13" s="138" t="n">
        <v>161.27</v>
      </c>
      <c r="V13" s="138" t="n">
        <v>434.29</v>
      </c>
      <c r="W13" s="138" t="n">
        <v>272.14</v>
      </c>
      <c r="X13" s="138" t="n">
        <v>441.11</v>
      </c>
      <c r="Y13" s="138" t="n">
        <v>7.96</v>
      </c>
      <c r="Z13" s="138" t="n">
        <v>346.88</v>
      </c>
      <c r="AA13" s="138" t="n">
        <v>288.43</v>
      </c>
      <c r="AB13" s="138" t="n">
        <v>241.71</v>
      </c>
      <c r="AC13" s="138" t="n">
        <v>507.95</v>
      </c>
      <c r="AD13" s="138" t="n">
        <v>125.7</v>
      </c>
      <c r="AI13" s="196"/>
      <c r="AJ13" s="157"/>
    </row>
    <row r="14" customFormat="false" ht="15.75" hidden="false" customHeight="true" outlineLevel="0" collapsed="false">
      <c r="A14" s="185" t="s">
        <v>273</v>
      </c>
      <c r="B14" s="186" t="s">
        <v>274</v>
      </c>
      <c r="C14" s="187" t="s">
        <v>37</v>
      </c>
      <c r="D14" s="188" t="n">
        <f aca="false">SUM(F14:AI14)</f>
        <v>6590.82</v>
      </c>
      <c r="E14" s="194" t="n">
        <f aca="false">D14/D7*100</f>
        <v>29.7530309104107</v>
      </c>
      <c r="F14" s="189" t="n">
        <v>32.14</v>
      </c>
      <c r="G14" s="190" t="n">
        <v>545.2</v>
      </c>
      <c r="H14" s="190" t="n">
        <v>585.83</v>
      </c>
      <c r="I14" s="195" t="n">
        <v>293.51</v>
      </c>
      <c r="J14" s="195" t="n">
        <v>478.48</v>
      </c>
      <c r="K14" s="195" t="n">
        <v>91.25</v>
      </c>
      <c r="L14" s="190" t="n">
        <v>259.32</v>
      </c>
      <c r="M14" s="195" t="n">
        <v>93.41</v>
      </c>
      <c r="N14" s="190" t="n">
        <v>246.67</v>
      </c>
      <c r="O14" s="190" t="n">
        <v>179.12</v>
      </c>
      <c r="P14" s="195" t="n">
        <v>705.33</v>
      </c>
      <c r="Q14" s="138" t="n">
        <v>85.56</v>
      </c>
      <c r="R14" s="195" t="n">
        <v>62.25</v>
      </c>
      <c r="S14" s="138" t="n">
        <v>192.94</v>
      </c>
      <c r="T14" s="138" t="n">
        <v>319.86</v>
      </c>
      <c r="U14" s="138" t="n">
        <v>8.12</v>
      </c>
      <c r="V14" s="138" t="n">
        <v>662.43</v>
      </c>
      <c r="W14" s="138" t="n">
        <v>388.98</v>
      </c>
      <c r="X14" s="138" t="n">
        <v>126.93</v>
      </c>
      <c r="Y14" s="138" t="n">
        <v>62.7</v>
      </c>
      <c r="Z14" s="138" t="n">
        <v>265.7</v>
      </c>
      <c r="AA14" s="138" t="n">
        <v>45.63</v>
      </c>
      <c r="AB14" s="138" t="n">
        <v>392.34</v>
      </c>
      <c r="AC14" s="138" t="n">
        <v>367.38</v>
      </c>
      <c r="AD14" s="138" t="n">
        <v>99.74</v>
      </c>
      <c r="AI14" s="196"/>
      <c r="AJ14" s="157"/>
    </row>
    <row r="15" s="165" customFormat="true" ht="15.75" hidden="false" customHeight="true" outlineLevel="0" collapsed="false">
      <c r="A15" s="172" t="s">
        <v>31</v>
      </c>
      <c r="B15" s="197" t="s">
        <v>275</v>
      </c>
      <c r="C15" s="174" t="s">
        <v>276</v>
      </c>
      <c r="D15" s="180" t="n">
        <f aca="false">D16+D21+D26</f>
        <v>12188.24</v>
      </c>
      <c r="E15" s="176" t="n">
        <f aca="false">D15/D6*100</f>
        <v>35.1909667133156</v>
      </c>
      <c r="F15" s="180" t="n">
        <f aca="false">F16+F21+F26</f>
        <v>3.48</v>
      </c>
      <c r="G15" s="180" t="n">
        <f aca="false">G16+G21+G26</f>
        <v>3185</v>
      </c>
      <c r="H15" s="180" t="n">
        <f aca="false">H16+H21+H26</f>
        <v>1414</v>
      </c>
      <c r="I15" s="180" t="n">
        <f aca="false">I16+I21+I26</f>
        <v>732.09</v>
      </c>
      <c r="J15" s="180" t="n">
        <f aca="false">J16+J21+J26</f>
        <v>160.76</v>
      </c>
      <c r="K15" s="180" t="n">
        <f aca="false">K16+K21+K26</f>
        <v>1077</v>
      </c>
      <c r="L15" s="180" t="n">
        <f aca="false">L16+L21+L26</f>
        <v>156.79</v>
      </c>
      <c r="M15" s="180" t="n">
        <f aca="false">M16+M21+M26</f>
        <v>297.87</v>
      </c>
      <c r="N15" s="180" t="n">
        <f aca="false">N16+N21+N26</f>
        <v>471.55</v>
      </c>
      <c r="O15" s="180" t="n">
        <f aca="false">O16+O21+O26</f>
        <v>253.74</v>
      </c>
      <c r="P15" s="180" t="n">
        <f aca="false">P16+P21+P26</f>
        <v>828.5</v>
      </c>
      <c r="Q15" s="180" t="n">
        <f aca="false">Q16+Q21+Q26</f>
        <v>116.38</v>
      </c>
      <c r="R15" s="180" t="n">
        <f aca="false">R16+R21+R26</f>
        <v>17.48</v>
      </c>
      <c r="S15" s="180" t="n">
        <f aca="false">S16+S21+S26</f>
        <v>523.74</v>
      </c>
      <c r="T15" s="180" t="n">
        <f aca="false">T16+T21+T26</f>
        <v>269.94</v>
      </c>
      <c r="U15" s="180" t="n">
        <f aca="false">U16+U21+U26</f>
        <v>49.11</v>
      </c>
      <c r="V15" s="180" t="n">
        <f aca="false">V16+V21+V26</f>
        <v>263.71</v>
      </c>
      <c r="W15" s="180" t="n">
        <f aca="false">W16+W21+W26</f>
        <v>316</v>
      </c>
      <c r="X15" s="180" t="n">
        <f aca="false">X16+X21+X26</f>
        <v>769.86</v>
      </c>
      <c r="Y15" s="180" t="n">
        <f aca="false">Y16+Y21+Y26</f>
        <v>369.64</v>
      </c>
      <c r="Z15" s="180" t="n">
        <f aca="false">Z16+Z21+Z26</f>
        <v>55</v>
      </c>
      <c r="AA15" s="180" t="n">
        <f aca="false">AA16+AA21+AA26</f>
        <v>79.7</v>
      </c>
      <c r="AB15" s="180" t="n">
        <f aca="false">AB16+AB21+AB26</f>
        <v>228.9</v>
      </c>
      <c r="AC15" s="180" t="n">
        <f aca="false">AC16+AC21+AC26</f>
        <v>0</v>
      </c>
      <c r="AD15" s="180" t="n">
        <f aca="false">AD16+AD21+AD26</f>
        <v>548</v>
      </c>
      <c r="AE15" s="180" t="n">
        <f aca="false">AE16+AE21+AE26</f>
        <v>0</v>
      </c>
      <c r="AF15" s="180" t="n">
        <f aca="false">AF16+AF21+AF26</f>
        <v>0</v>
      </c>
      <c r="AG15" s="180" t="n">
        <f aca="false">AG16+AG21+AG26</f>
        <v>0</v>
      </c>
      <c r="AH15" s="180" t="n">
        <f aca="false">AH16+AH21+AH26</f>
        <v>0</v>
      </c>
      <c r="AI15" s="182" t="n">
        <f aca="false">AI16+AI21+AI26</f>
        <v>0</v>
      </c>
      <c r="AJ15" s="164"/>
    </row>
    <row r="16" s="184" customFormat="true" ht="15.75" hidden="false" customHeight="true" outlineLevel="0" collapsed="false">
      <c r="A16" s="178" t="s">
        <v>277</v>
      </c>
      <c r="B16" s="179" t="s">
        <v>278</v>
      </c>
      <c r="C16" s="174" t="s">
        <v>49</v>
      </c>
      <c r="D16" s="180" t="n">
        <f aca="false">SUM(D17:D20)</f>
        <v>9480.64</v>
      </c>
      <c r="E16" s="181" t="n">
        <f aca="false">D16/D15*100</f>
        <v>77.7851437122997</v>
      </c>
      <c r="F16" s="180" t="n">
        <f aca="false">SUM(F17:F20)</f>
        <v>1</v>
      </c>
      <c r="G16" s="180" t="n">
        <f aca="false">SUM(G17:G20)</f>
        <v>1737</v>
      </c>
      <c r="H16" s="180" t="n">
        <f aca="false">SUM(H17:H20)</f>
        <v>1131</v>
      </c>
      <c r="I16" s="180" t="n">
        <f aca="false">SUM(I17:I20)</f>
        <v>732.09</v>
      </c>
      <c r="J16" s="180" t="n">
        <f aca="false">SUM(J17:J20)</f>
        <v>89.76</v>
      </c>
      <c r="K16" s="180" t="n">
        <f aca="false">SUM(K17:K20)</f>
        <v>1032</v>
      </c>
      <c r="L16" s="180" t="n">
        <f aca="false">SUM(L17:L20)</f>
        <v>156.79</v>
      </c>
      <c r="M16" s="180" t="n">
        <f aca="false">SUM(M17:M20)</f>
        <v>297.87</v>
      </c>
      <c r="N16" s="180" t="n">
        <f aca="false">SUM(N17:N20)</f>
        <v>465.55</v>
      </c>
      <c r="O16" s="180" t="n">
        <f aca="false">SUM(O17:O20)</f>
        <v>253.74</v>
      </c>
      <c r="P16" s="180" t="n">
        <f aca="false">SUM(P17:P20)</f>
        <v>675.5</v>
      </c>
      <c r="Q16" s="180" t="n">
        <f aca="false">SUM(Q17:Q20)</f>
        <v>116.38</v>
      </c>
      <c r="R16" s="180" t="n">
        <f aca="false">SUM(R17:R20)</f>
        <v>17.48</v>
      </c>
      <c r="S16" s="180" t="n">
        <f aca="false">SUM(S17:S20)</f>
        <v>507.24</v>
      </c>
      <c r="T16" s="180" t="n">
        <f aca="false">SUM(T17:T20)</f>
        <v>269.94</v>
      </c>
      <c r="U16" s="180" t="n">
        <f aca="false">SUM(U17:U20)</f>
        <v>49.11</v>
      </c>
      <c r="V16" s="180" t="n">
        <f aca="false">SUM(V17:V20)</f>
        <v>256</v>
      </c>
      <c r="W16" s="180" t="n">
        <f aca="false">SUM(W17:W20)</f>
        <v>200</v>
      </c>
      <c r="X16" s="180" t="n">
        <f aca="false">SUM(X17:X20)</f>
        <v>769.86</v>
      </c>
      <c r="Y16" s="180" t="n">
        <f aca="false">SUM(Y17:Y20)</f>
        <v>369.64</v>
      </c>
      <c r="Z16" s="180" t="n">
        <f aca="false">SUM(Z17:Z20)</f>
        <v>55</v>
      </c>
      <c r="AA16" s="180" t="n">
        <f aca="false">SUM(AA17:AA20)</f>
        <v>4.7</v>
      </c>
      <c r="AB16" s="180" t="n">
        <f aca="false">SUM(AB17:AB20)</f>
        <v>104.99</v>
      </c>
      <c r="AC16" s="180" t="n">
        <f aca="false">SUM(AC17:AC20)</f>
        <v>0</v>
      </c>
      <c r="AD16" s="180" t="n">
        <f aca="false">SUM(AD17:AD20)</f>
        <v>188</v>
      </c>
      <c r="AE16" s="180" t="n">
        <f aca="false">SUM(AE17:AE20)</f>
        <v>0</v>
      </c>
      <c r="AF16" s="180" t="n">
        <f aca="false">SUM(AF17:AF20)</f>
        <v>0</v>
      </c>
      <c r="AG16" s="180" t="n">
        <f aca="false">SUM(AG17:AG20)</f>
        <v>0</v>
      </c>
      <c r="AH16" s="180" t="n">
        <f aca="false">SUM(AH17:AH20)</f>
        <v>0</v>
      </c>
      <c r="AI16" s="182" t="n">
        <f aca="false">SUM(AI17:AI20)</f>
        <v>0</v>
      </c>
      <c r="AJ16" s="183"/>
    </row>
    <row r="17" customFormat="false" ht="15.75" hidden="false" customHeight="true" outlineLevel="0" collapsed="false">
      <c r="A17" s="185" t="s">
        <v>279</v>
      </c>
      <c r="B17" s="186" t="s">
        <v>280</v>
      </c>
      <c r="C17" s="187" t="s">
        <v>52</v>
      </c>
      <c r="D17" s="188" t="n">
        <f aca="false">SUM(F17:AI17)</f>
        <v>7.24</v>
      </c>
      <c r="E17" s="194" t="n">
        <f aca="false">D17/D$16*100</f>
        <v>0.076366152496034</v>
      </c>
      <c r="F17" s="189"/>
      <c r="G17" s="190"/>
      <c r="H17" s="190"/>
      <c r="I17" s="190" t="n">
        <v>4.94</v>
      </c>
      <c r="J17" s="190"/>
      <c r="K17" s="190"/>
      <c r="L17" s="190"/>
      <c r="M17" s="190"/>
      <c r="N17" s="190"/>
      <c r="O17" s="190"/>
      <c r="P17" s="190" t="n">
        <v>2.3</v>
      </c>
      <c r="Q17" s="190"/>
      <c r="R17" s="190"/>
      <c r="AI17" s="196"/>
      <c r="AJ17" s="157"/>
    </row>
    <row r="18" customFormat="false" ht="15.75" hidden="false" customHeight="true" outlineLevel="0" collapsed="false">
      <c r="A18" s="185" t="s">
        <v>281</v>
      </c>
      <c r="B18" s="186" t="s">
        <v>282</v>
      </c>
      <c r="C18" s="187" t="s">
        <v>55</v>
      </c>
      <c r="D18" s="188" t="n">
        <f aca="false">SUM(F18:AI18)</f>
        <v>2646.89</v>
      </c>
      <c r="E18" s="194" t="n">
        <f aca="false">D18/D$16*100</f>
        <v>27.9188957707497</v>
      </c>
      <c r="F18" s="189" t="n">
        <v>1</v>
      </c>
      <c r="G18" s="190" t="n">
        <v>188</v>
      </c>
      <c r="H18" s="190" t="n">
        <v>437</v>
      </c>
      <c r="I18" s="190" t="n">
        <v>727.15</v>
      </c>
      <c r="J18" s="190"/>
      <c r="K18" s="190" t="n">
        <v>445</v>
      </c>
      <c r="L18" s="190"/>
      <c r="M18" s="190" t="n">
        <v>98.38</v>
      </c>
      <c r="N18" s="190"/>
      <c r="O18" s="190"/>
      <c r="P18" s="190" t="n">
        <v>202.6</v>
      </c>
      <c r="Q18" s="190"/>
      <c r="R18" s="190"/>
      <c r="X18" s="138" t="n">
        <v>395.86</v>
      </c>
      <c r="Y18" s="138" t="n">
        <v>96.9</v>
      </c>
      <c r="Z18" s="138" t="n">
        <v>55</v>
      </c>
      <c r="AI18" s="196"/>
      <c r="AJ18" s="157"/>
    </row>
    <row r="19" customFormat="false" ht="15.75" hidden="false" customHeight="true" outlineLevel="0" collapsed="false">
      <c r="A19" s="185" t="s">
        <v>283</v>
      </c>
      <c r="B19" s="186" t="s">
        <v>284</v>
      </c>
      <c r="C19" s="187" t="s">
        <v>285</v>
      </c>
      <c r="D19" s="188" t="n">
        <f aca="false">SUM(F19:AI19)</f>
        <v>0</v>
      </c>
      <c r="E19" s="194" t="n">
        <f aca="false">D19/D$16*100</f>
        <v>0</v>
      </c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AI19" s="196"/>
      <c r="AJ19" s="157"/>
    </row>
    <row r="20" customFormat="false" ht="15.75" hidden="false" customHeight="true" outlineLevel="0" collapsed="false">
      <c r="A20" s="185" t="s">
        <v>286</v>
      </c>
      <c r="B20" s="186" t="s">
        <v>287</v>
      </c>
      <c r="C20" s="187" t="s">
        <v>58</v>
      </c>
      <c r="D20" s="188" t="n">
        <f aca="false">SUM(F20:AI20)</f>
        <v>6826.51</v>
      </c>
      <c r="E20" s="194" t="n">
        <f aca="false">D20/D$16*100</f>
        <v>72.0047380767543</v>
      </c>
      <c r="F20" s="198"/>
      <c r="G20" s="190" t="n">
        <v>1549</v>
      </c>
      <c r="H20" s="190" t="n">
        <v>694</v>
      </c>
      <c r="I20" s="190"/>
      <c r="J20" s="190" t="n">
        <v>89.76</v>
      </c>
      <c r="K20" s="190" t="n">
        <v>587</v>
      </c>
      <c r="L20" s="190" t="n">
        <v>156.79</v>
      </c>
      <c r="M20" s="190" t="n">
        <v>199.49</v>
      </c>
      <c r="N20" s="190" t="n">
        <v>465.55</v>
      </c>
      <c r="O20" s="190" t="n">
        <v>253.74</v>
      </c>
      <c r="P20" s="190" t="n">
        <v>470.6</v>
      </c>
      <c r="Q20" s="190" t="n">
        <v>116.38</v>
      </c>
      <c r="R20" s="190" t="n">
        <v>17.48</v>
      </c>
      <c r="S20" s="138" t="n">
        <v>507.24</v>
      </c>
      <c r="T20" s="138" t="n">
        <v>269.94</v>
      </c>
      <c r="U20" s="138" t="n">
        <v>49.11</v>
      </c>
      <c r="V20" s="138" t="n">
        <v>256</v>
      </c>
      <c r="W20" s="138" t="n">
        <v>200</v>
      </c>
      <c r="X20" s="199" t="n">
        <v>374</v>
      </c>
      <c r="Y20" s="138" t="n">
        <v>272.74</v>
      </c>
      <c r="AA20" s="138" t="n">
        <v>4.7</v>
      </c>
      <c r="AB20" s="138" t="n">
        <v>104.99</v>
      </c>
      <c r="AD20" s="199" t="n">
        <v>188</v>
      </c>
      <c r="AI20" s="196"/>
      <c r="AJ20" s="157"/>
    </row>
    <row r="21" s="184" customFormat="true" ht="15.75" hidden="false" customHeight="true" outlineLevel="0" collapsed="false">
      <c r="A21" s="178" t="s">
        <v>288</v>
      </c>
      <c r="B21" s="179" t="s">
        <v>289</v>
      </c>
      <c r="C21" s="174" t="s">
        <v>41</v>
      </c>
      <c r="D21" s="180" t="n">
        <f aca="false">SUM(D22:D25)</f>
        <v>2707.6</v>
      </c>
      <c r="E21" s="181" t="n">
        <f aca="false">D21/D15*100</f>
        <v>22.2148562877003</v>
      </c>
      <c r="F21" s="180" t="n">
        <f aca="false">SUM(F22:F25)</f>
        <v>2.48</v>
      </c>
      <c r="G21" s="180" t="n">
        <f aca="false">SUM(G22:G25)</f>
        <v>1448</v>
      </c>
      <c r="H21" s="180" t="n">
        <f aca="false">SUM(H22:H25)</f>
        <v>283</v>
      </c>
      <c r="I21" s="180" t="n">
        <f aca="false">SUM(I22:I25)</f>
        <v>0</v>
      </c>
      <c r="J21" s="180" t="n">
        <f aca="false">SUM(J22:J25)</f>
        <v>71</v>
      </c>
      <c r="K21" s="180" t="n">
        <f aca="false">SUM(K22:K25)</f>
        <v>45</v>
      </c>
      <c r="L21" s="180" t="n">
        <f aca="false">SUM(L22:L25)</f>
        <v>0</v>
      </c>
      <c r="M21" s="180" t="n">
        <f aca="false">SUM(M22:M25)</f>
        <v>0</v>
      </c>
      <c r="N21" s="180" t="n">
        <f aca="false">SUM(N22:N25)</f>
        <v>6</v>
      </c>
      <c r="O21" s="180" t="n">
        <f aca="false">SUM(O22:O25)</f>
        <v>0</v>
      </c>
      <c r="P21" s="180" t="n">
        <f aca="false">SUM(P22:P25)</f>
        <v>153</v>
      </c>
      <c r="Q21" s="180" t="n">
        <f aca="false">SUM(Q22:Q25)</f>
        <v>0</v>
      </c>
      <c r="R21" s="180" t="n">
        <f aca="false">SUM(R22:R25)</f>
        <v>0</v>
      </c>
      <c r="S21" s="180" t="n">
        <f aca="false">SUM(S22:S25)</f>
        <v>16.5</v>
      </c>
      <c r="T21" s="180" t="n">
        <f aca="false">SUM(T22:T25)</f>
        <v>0</v>
      </c>
      <c r="U21" s="180" t="n">
        <f aca="false">SUM(U22:U25)</f>
        <v>0</v>
      </c>
      <c r="V21" s="180" t="n">
        <f aca="false">SUM(V22:V25)</f>
        <v>7.71</v>
      </c>
      <c r="W21" s="180" t="n">
        <f aca="false">SUM(W22:W25)</f>
        <v>116</v>
      </c>
      <c r="X21" s="180" t="n">
        <f aca="false">SUM(X22:X25)</f>
        <v>0</v>
      </c>
      <c r="Y21" s="180" t="n">
        <f aca="false">SUM(Y22:Y25)</f>
        <v>0</v>
      </c>
      <c r="Z21" s="180" t="n">
        <f aca="false">SUM(Z22:Z25)</f>
        <v>0</v>
      </c>
      <c r="AA21" s="180" t="n">
        <f aca="false">SUM(AA22:AA25)</f>
        <v>75</v>
      </c>
      <c r="AB21" s="180" t="n">
        <f aca="false">SUM(AB22:AB25)</f>
        <v>123.91</v>
      </c>
      <c r="AC21" s="180" t="n">
        <f aca="false">SUM(AC22:AC25)</f>
        <v>0</v>
      </c>
      <c r="AD21" s="180" t="n">
        <f aca="false">SUM(AD22:AD25)</f>
        <v>360</v>
      </c>
      <c r="AE21" s="180" t="n">
        <f aca="false">SUM(AE22:AE25)</f>
        <v>0</v>
      </c>
      <c r="AF21" s="180" t="n">
        <f aca="false">SUM(AF22:AF25)</f>
        <v>0</v>
      </c>
      <c r="AG21" s="180" t="n">
        <f aca="false">SUM(AG22:AG25)</f>
        <v>0</v>
      </c>
      <c r="AH21" s="180" t="n">
        <f aca="false">SUM(AH22:AH25)</f>
        <v>0</v>
      </c>
      <c r="AI21" s="182" t="n">
        <f aca="false">SUM(AI22:AI25)</f>
        <v>0</v>
      </c>
      <c r="AJ21" s="183"/>
    </row>
    <row r="22" customFormat="false" ht="15.75" hidden="false" customHeight="true" outlineLevel="0" collapsed="false">
      <c r="A22" s="185" t="s">
        <v>290</v>
      </c>
      <c r="B22" s="186" t="s">
        <v>291</v>
      </c>
      <c r="C22" s="187" t="s">
        <v>292</v>
      </c>
      <c r="D22" s="188" t="n">
        <f aca="false">SUM(F22:AI22)</f>
        <v>1426</v>
      </c>
      <c r="E22" s="194" t="n">
        <f aca="false">D22/D$21*100</f>
        <v>52.6665681784606</v>
      </c>
      <c r="G22" s="138" t="n">
        <v>1097</v>
      </c>
      <c r="H22" s="138" t="n">
        <v>108.5</v>
      </c>
      <c r="I22" s="190"/>
      <c r="J22" s="190"/>
      <c r="K22" s="138" t="n">
        <v>45</v>
      </c>
      <c r="N22" s="190" t="n">
        <v>6</v>
      </c>
      <c r="O22" s="190"/>
      <c r="P22" s="190" t="n">
        <v>153</v>
      </c>
      <c r="Q22" s="190"/>
      <c r="R22" s="190"/>
      <c r="S22" s="138" t="n">
        <v>16.5</v>
      </c>
      <c r="AI22" s="196"/>
      <c r="AJ22" s="157"/>
    </row>
    <row r="23" customFormat="false" ht="15.75" hidden="false" customHeight="true" outlineLevel="0" collapsed="false">
      <c r="A23" s="185" t="s">
        <v>293</v>
      </c>
      <c r="B23" s="186" t="s">
        <v>294</v>
      </c>
      <c r="C23" s="187" t="s">
        <v>295</v>
      </c>
      <c r="D23" s="188" t="n">
        <f aca="false">SUM(F23:AI23)</f>
        <v>837.19</v>
      </c>
      <c r="E23" s="194" t="n">
        <f aca="false">D23/D$21*100</f>
        <v>30.9200029546462</v>
      </c>
      <c r="F23" s="138" t="n">
        <v>2.48</v>
      </c>
      <c r="G23" s="138" t="n">
        <v>351</v>
      </c>
      <c r="I23" s="190"/>
      <c r="J23" s="190"/>
      <c r="N23" s="190"/>
      <c r="O23" s="190"/>
      <c r="P23" s="190"/>
      <c r="Q23" s="190"/>
      <c r="R23" s="190"/>
      <c r="V23" s="138" t="n">
        <v>7.71</v>
      </c>
      <c r="W23" s="138" t="n">
        <v>116</v>
      </c>
      <c r="AD23" s="199" t="n">
        <v>360</v>
      </c>
      <c r="AI23" s="196"/>
      <c r="AJ23" s="157"/>
    </row>
    <row r="24" customFormat="false" ht="15.75" hidden="false" customHeight="true" outlineLevel="0" collapsed="false">
      <c r="A24" s="185" t="s">
        <v>296</v>
      </c>
      <c r="B24" s="186" t="s">
        <v>297</v>
      </c>
      <c r="C24" s="187" t="s">
        <v>298</v>
      </c>
      <c r="D24" s="188" t="n">
        <f aca="false">SUM(F24:AI24)</f>
        <v>0</v>
      </c>
      <c r="E24" s="194" t="n">
        <f aca="false">D24/D$21*100</f>
        <v>0</v>
      </c>
      <c r="I24" s="190"/>
      <c r="J24" s="190"/>
      <c r="N24" s="190"/>
      <c r="O24" s="190"/>
      <c r="P24" s="190"/>
      <c r="Q24" s="190"/>
      <c r="R24" s="190"/>
      <c r="AI24" s="196"/>
      <c r="AJ24" s="157"/>
    </row>
    <row r="25" customFormat="false" ht="15.75" hidden="false" customHeight="true" outlineLevel="0" collapsed="false">
      <c r="A25" s="185" t="s">
        <v>299</v>
      </c>
      <c r="B25" s="186" t="s">
        <v>300</v>
      </c>
      <c r="C25" s="187" t="s">
        <v>301</v>
      </c>
      <c r="D25" s="188" t="n">
        <f aca="false">SUM(F25:AI25)</f>
        <v>444.41</v>
      </c>
      <c r="E25" s="194" t="n">
        <f aca="false">D25/D$21*100</f>
        <v>16.4134288668932</v>
      </c>
      <c r="H25" s="138" t="n">
        <v>174.5</v>
      </c>
      <c r="I25" s="190"/>
      <c r="J25" s="190" t="n">
        <v>71</v>
      </c>
      <c r="O25" s="190"/>
      <c r="P25" s="190"/>
      <c r="Q25" s="190"/>
      <c r="R25" s="190"/>
      <c r="AA25" s="138" t="n">
        <v>75</v>
      </c>
      <c r="AB25" s="138" t="n">
        <v>123.91</v>
      </c>
      <c r="AI25" s="196"/>
      <c r="AJ25" s="157"/>
    </row>
    <row r="26" s="184" customFormat="true" ht="15.75" hidden="false" customHeight="true" outlineLevel="0" collapsed="false">
      <c r="A26" s="178" t="s">
        <v>302</v>
      </c>
      <c r="B26" s="179" t="s">
        <v>303</v>
      </c>
      <c r="C26" s="174" t="s">
        <v>45</v>
      </c>
      <c r="D26" s="180" t="n">
        <f aca="false">SUM(D27:D30)</f>
        <v>0</v>
      </c>
      <c r="E26" s="181" t="n">
        <f aca="false">D26/D15*100</f>
        <v>0</v>
      </c>
      <c r="F26" s="180" t="n">
        <f aca="false">SUM(F27:F30)</f>
        <v>0</v>
      </c>
      <c r="G26" s="180" t="n">
        <f aca="false">SUM(G27:G30)</f>
        <v>0</v>
      </c>
      <c r="H26" s="180" t="n">
        <f aca="false">SUM(H27:H30)</f>
        <v>0</v>
      </c>
      <c r="I26" s="180" t="n">
        <f aca="false">SUM(I27:I30)</f>
        <v>0</v>
      </c>
      <c r="J26" s="180" t="n">
        <f aca="false">SUM(J27:J30)</f>
        <v>0</v>
      </c>
      <c r="K26" s="180" t="n">
        <f aca="false">SUM(K27:K30)</f>
        <v>0</v>
      </c>
      <c r="L26" s="180" t="n">
        <f aca="false">SUM(L27:L30)</f>
        <v>0</v>
      </c>
      <c r="M26" s="180" t="n">
        <f aca="false">SUM(M27:M30)</f>
        <v>0</v>
      </c>
      <c r="N26" s="180" t="n">
        <f aca="false">SUM(N27:N30)</f>
        <v>0</v>
      </c>
      <c r="O26" s="180" t="n">
        <f aca="false">SUM(O27:O30)</f>
        <v>0</v>
      </c>
      <c r="P26" s="180" t="n">
        <f aca="false">SUM(P27:P30)</f>
        <v>0</v>
      </c>
      <c r="Q26" s="180" t="n">
        <f aca="false">SUM(Q27:Q30)</f>
        <v>0</v>
      </c>
      <c r="R26" s="180" t="n">
        <f aca="false">SUM(R27:R30)</f>
        <v>0</v>
      </c>
      <c r="S26" s="180" t="n">
        <f aca="false">SUM(S27:S30)</f>
        <v>0</v>
      </c>
      <c r="T26" s="180" t="n">
        <f aca="false">SUM(T27:T30)</f>
        <v>0</v>
      </c>
      <c r="U26" s="180" t="n">
        <f aca="false">SUM(U27:U30)</f>
        <v>0</v>
      </c>
      <c r="V26" s="180" t="n">
        <f aca="false">SUM(V27:V30)</f>
        <v>0</v>
      </c>
      <c r="W26" s="180" t="n">
        <f aca="false">SUM(W27:W30)</f>
        <v>0</v>
      </c>
      <c r="X26" s="180" t="n">
        <f aca="false">SUM(X27:X30)</f>
        <v>0</v>
      </c>
      <c r="Y26" s="180" t="n">
        <f aca="false">SUM(Y27:Y30)</f>
        <v>0</v>
      </c>
      <c r="Z26" s="180" t="n">
        <f aca="false">SUM(Z27:Z30)</f>
        <v>0</v>
      </c>
      <c r="AA26" s="180" t="n">
        <f aca="false">SUM(AA27:AA30)</f>
        <v>0</v>
      </c>
      <c r="AB26" s="180" t="n">
        <f aca="false">SUM(AB27:AB30)</f>
        <v>0</v>
      </c>
      <c r="AC26" s="180" t="n">
        <f aca="false">SUM(AC27:AC30)</f>
        <v>0</v>
      </c>
      <c r="AD26" s="180" t="n">
        <f aca="false">SUM(AD27:AD30)</f>
        <v>0</v>
      </c>
      <c r="AE26" s="180" t="n">
        <f aca="false">SUM(AE27:AE30)</f>
        <v>0</v>
      </c>
      <c r="AF26" s="180" t="n">
        <f aca="false">SUM(AF27:AF30)</f>
        <v>0</v>
      </c>
      <c r="AG26" s="180" t="n">
        <f aca="false">SUM(AG27:AG30)</f>
        <v>0</v>
      </c>
      <c r="AH26" s="180" t="n">
        <f aca="false">SUM(AH27:AH30)</f>
        <v>0</v>
      </c>
      <c r="AI26" s="182" t="n">
        <f aca="false">SUM(AI27:AI30)</f>
        <v>0</v>
      </c>
      <c r="AJ26" s="183"/>
    </row>
    <row r="27" customFormat="false" ht="13.5" hidden="false" customHeight="true" outlineLevel="0" collapsed="false">
      <c r="A27" s="185" t="s">
        <v>304</v>
      </c>
      <c r="B27" s="186" t="s">
        <v>305</v>
      </c>
      <c r="C27" s="187" t="s">
        <v>306</v>
      </c>
      <c r="D27" s="188" t="n">
        <f aca="false">SUM(F27:AI27)</f>
        <v>0</v>
      </c>
      <c r="E27" s="194" t="e">
        <f aca="false">D27/D$26*100</f>
        <v>#DIV/0!</v>
      </c>
      <c r="AI27" s="196"/>
      <c r="AJ27" s="157"/>
    </row>
    <row r="28" customFormat="false" ht="15.75" hidden="false" customHeight="true" outlineLevel="0" collapsed="false">
      <c r="A28" s="185" t="s">
        <v>307</v>
      </c>
      <c r="B28" s="186" t="s">
        <v>308</v>
      </c>
      <c r="C28" s="187" t="s">
        <v>309</v>
      </c>
      <c r="D28" s="188" t="n">
        <f aca="false">SUM(F28:AI28)</f>
        <v>0</v>
      </c>
      <c r="E28" s="194" t="e">
        <f aca="false">D28/D$26*100</f>
        <v>#DIV/0!</v>
      </c>
      <c r="AI28" s="196"/>
      <c r="AJ28" s="157"/>
    </row>
    <row r="29" customFormat="false" ht="15.75" hidden="false" customHeight="true" outlineLevel="0" collapsed="false">
      <c r="A29" s="185" t="s">
        <v>310</v>
      </c>
      <c r="B29" s="186" t="s">
        <v>311</v>
      </c>
      <c r="C29" s="187" t="s">
        <v>312</v>
      </c>
      <c r="D29" s="188" t="n">
        <f aca="false">SUM(F29:AI29)</f>
        <v>0</v>
      </c>
      <c r="E29" s="194" t="e">
        <f aca="false">D29/D$26*100</f>
        <v>#DIV/0!</v>
      </c>
      <c r="AI29" s="196"/>
      <c r="AJ29" s="157"/>
    </row>
    <row r="30" customFormat="false" ht="15.75" hidden="false" customHeight="true" outlineLevel="0" collapsed="false">
      <c r="A30" s="185" t="s">
        <v>313</v>
      </c>
      <c r="B30" s="186" t="s">
        <v>314</v>
      </c>
      <c r="C30" s="187" t="s">
        <v>315</v>
      </c>
      <c r="D30" s="188" t="n">
        <f aca="false">SUM(F30:AI30)</f>
        <v>0</v>
      </c>
      <c r="E30" s="194" t="e">
        <f aca="false">D30/D$26*100</f>
        <v>#DIV/0!</v>
      </c>
      <c r="AI30" s="196"/>
      <c r="AJ30" s="157"/>
    </row>
    <row r="31" s="151" customFormat="true" ht="15.75" hidden="false" customHeight="true" outlineLevel="0" collapsed="false">
      <c r="A31" s="200" t="s">
        <v>35</v>
      </c>
      <c r="B31" s="201" t="s">
        <v>316</v>
      </c>
      <c r="C31" s="187" t="s">
        <v>62</v>
      </c>
      <c r="D31" s="188" t="n">
        <f aca="false">SUM(F31:AI31)</f>
        <v>290.06</v>
      </c>
      <c r="E31" s="202" t="n">
        <f aca="false">D31/D6*100</f>
        <v>0.837486938628082</v>
      </c>
      <c r="F31" s="203" t="n">
        <v>0.39</v>
      </c>
      <c r="G31" s="195" t="n">
        <v>4.12</v>
      </c>
      <c r="H31" s="204" t="n">
        <v>0.62</v>
      </c>
      <c r="I31" s="204" t="n">
        <v>0.84</v>
      </c>
      <c r="J31" s="204" t="n">
        <v>74.34</v>
      </c>
      <c r="K31" s="204" t="n">
        <v>0.42</v>
      </c>
      <c r="L31" s="204"/>
      <c r="M31" s="204"/>
      <c r="N31" s="204" t="n">
        <v>0.77</v>
      </c>
      <c r="O31" s="204"/>
      <c r="P31" s="204"/>
      <c r="Q31" s="204" t="n">
        <v>0.77</v>
      </c>
      <c r="R31" s="204"/>
      <c r="U31" s="151" t="n">
        <v>56.73</v>
      </c>
      <c r="V31" s="151" t="n">
        <v>0.52</v>
      </c>
      <c r="W31" s="151" t="n">
        <v>4</v>
      </c>
      <c r="X31" s="151" t="n">
        <v>1.39</v>
      </c>
      <c r="Y31" s="151" t="n">
        <v>44.31</v>
      </c>
      <c r="Z31" s="151" t="n">
        <v>23.1</v>
      </c>
      <c r="AA31" s="151" t="n">
        <v>46.95</v>
      </c>
      <c r="AB31" s="151" t="n">
        <v>9.5</v>
      </c>
      <c r="AD31" s="151" t="n">
        <v>21.29</v>
      </c>
      <c r="AI31" s="205"/>
      <c r="AJ31" s="150"/>
    </row>
    <row r="32" s="151" customFormat="true" ht="15.75" hidden="false" customHeight="true" outlineLevel="0" collapsed="false">
      <c r="A32" s="200" t="s">
        <v>39</v>
      </c>
      <c r="B32" s="201" t="s">
        <v>317</v>
      </c>
      <c r="C32" s="187" t="s">
        <v>66</v>
      </c>
      <c r="D32" s="188" t="n">
        <f aca="false">SUM(F32:AI32)</f>
        <v>1.55</v>
      </c>
      <c r="E32" s="202" t="n">
        <f aca="false">D32/D7*100</f>
        <v>0.00699718667952343</v>
      </c>
      <c r="I32" s="151" t="n">
        <v>1</v>
      </c>
      <c r="AD32" s="151" t="n">
        <v>0.55</v>
      </c>
      <c r="AI32" s="205"/>
      <c r="AJ32" s="150"/>
    </row>
    <row r="33" s="151" customFormat="true" ht="15.75" hidden="false" customHeight="true" outlineLevel="0" collapsed="false">
      <c r="A33" s="200" t="s">
        <v>43</v>
      </c>
      <c r="B33" s="201" t="s">
        <v>318</v>
      </c>
      <c r="C33" s="187" t="s">
        <v>70</v>
      </c>
      <c r="D33" s="188" t="n">
        <f aca="false">SUM(F33:AI33)</f>
        <v>2.96</v>
      </c>
      <c r="E33" s="202" t="n">
        <f aca="false">D33/D6*100</f>
        <v>0.00854637433061822</v>
      </c>
      <c r="J33" s="151" t="n">
        <v>1.61</v>
      </c>
      <c r="AC33" s="151" t="n">
        <v>1.35</v>
      </c>
      <c r="AI33" s="205"/>
      <c r="AJ33" s="150"/>
    </row>
    <row r="34" s="165" customFormat="true" ht="15.75" hidden="false" customHeight="true" outlineLevel="0" collapsed="false">
      <c r="A34" s="172" t="s">
        <v>72</v>
      </c>
      <c r="B34" s="206" t="s">
        <v>319</v>
      </c>
      <c r="C34" s="174" t="s">
        <v>74</v>
      </c>
      <c r="D34" s="175" t="n">
        <f aca="false">D35+D38+D63+D66+D67+D70</f>
        <v>8879.24</v>
      </c>
      <c r="E34" s="176" t="n">
        <f aca="false">D34/D5*100</f>
        <v>18.9888877697033</v>
      </c>
      <c r="F34" s="175" t="n">
        <f aca="false">F35+F38+F63+F66+F67+F70</f>
        <v>143.45</v>
      </c>
      <c r="G34" s="175" t="n">
        <f aca="false">G35+G38+G63+G66+G67+G70</f>
        <v>233.47</v>
      </c>
      <c r="H34" s="175" t="n">
        <f aca="false">H35+H38+H63+H66+H67+H70</f>
        <v>297.42</v>
      </c>
      <c r="I34" s="175" t="n">
        <f aca="false">I35+I38+I63+I66+I67+I70</f>
        <v>395.68</v>
      </c>
      <c r="J34" s="175" t="n">
        <f aca="false">J35+J38+J63+J66+J67+J70</f>
        <v>360.87</v>
      </c>
      <c r="K34" s="175" t="n">
        <f aca="false">K35+K38+K63+K66+K67+K70</f>
        <v>286.46</v>
      </c>
      <c r="L34" s="175" t="n">
        <f aca="false">L35+L38+L63+L66+L67+L70</f>
        <v>223.71</v>
      </c>
      <c r="M34" s="175" t="n">
        <f aca="false">M35+M38+M63+M66+M67+M70</f>
        <v>215.25</v>
      </c>
      <c r="N34" s="175" t="n">
        <f aca="false">N35+N38+N63+N66+N67+N70</f>
        <v>292.72</v>
      </c>
      <c r="O34" s="175" t="n">
        <f aca="false">O35+O38+O63+O66+O67+O70</f>
        <v>317.3</v>
      </c>
      <c r="P34" s="175" t="n">
        <f aca="false">P35+P38+P63+P66+P67+P70</f>
        <v>420.72</v>
      </c>
      <c r="Q34" s="175" t="n">
        <f aca="false">Q35+Q38+Q63+Q66+Q67+Q70</f>
        <v>327.22</v>
      </c>
      <c r="R34" s="175" t="n">
        <f aca="false">R35+R38+R63+R66+R67+R70</f>
        <v>170.85</v>
      </c>
      <c r="S34" s="175" t="n">
        <f aca="false">S35+S38+S63+S66+S67+S70</f>
        <v>199.58</v>
      </c>
      <c r="T34" s="175" t="n">
        <f aca="false">T35+T38+T63+T66+T67+T70</f>
        <v>227.72</v>
      </c>
      <c r="U34" s="175" t="n">
        <f aca="false">U35+U38+U63+U66+U67+U70</f>
        <v>282.25</v>
      </c>
      <c r="V34" s="175" t="n">
        <f aca="false">V35+V38+V63+V66+V67+V70</f>
        <v>273.64</v>
      </c>
      <c r="W34" s="175" t="n">
        <f aca="false">W35+W38+W63+W66+W67+W70</f>
        <v>158</v>
      </c>
      <c r="X34" s="175" t="n">
        <f aca="false">X35+X38+X63+X66+X67+X70</f>
        <v>508.97</v>
      </c>
      <c r="Y34" s="175" t="n">
        <f aca="false">Y35+Y38+Y63+Y66+Y67+Y70</f>
        <v>758.16</v>
      </c>
      <c r="Z34" s="175" t="n">
        <f aca="false">SUM(Z35,Z38,Z63,Z66,Z67,Z70)</f>
        <v>679.95</v>
      </c>
      <c r="AA34" s="175" t="n">
        <f aca="false">AA35+AA38+AA63+AA66+AA67+AA70</f>
        <v>395.63</v>
      </c>
      <c r="AB34" s="175" t="n">
        <f aca="false">AB35+AB38+AB63+AB66+AB67+AB70</f>
        <v>704.77</v>
      </c>
      <c r="AC34" s="175" t="n">
        <f aca="false">AC35+AC38+AC63+AC66+AC67+AC70</f>
        <v>209</v>
      </c>
      <c r="AD34" s="175" t="n">
        <f aca="false">AD35+AD38+AD63+AD66+AD67+AD70</f>
        <v>796.45</v>
      </c>
      <c r="AE34" s="175" t="n">
        <f aca="false">AE35+AE38+AE63+AE66+AE67+AE70</f>
        <v>0</v>
      </c>
      <c r="AF34" s="175" t="n">
        <f aca="false">AF35+AF38+AF63+AF66+AF67+AF70</f>
        <v>0</v>
      </c>
      <c r="AG34" s="175" t="n">
        <f aca="false">AG35+AG38+AG63+AG66+AG67+AG70</f>
        <v>0</v>
      </c>
      <c r="AH34" s="175" t="n">
        <f aca="false">AH35+AH38+AH63+AH66+AH67+AH70</f>
        <v>0</v>
      </c>
      <c r="AI34" s="177" t="n">
        <f aca="false">AI35+AI38+AI63+AI66+AI67+AI70</f>
        <v>0</v>
      </c>
      <c r="AJ34" s="164"/>
    </row>
    <row r="35" s="165" customFormat="true" ht="15.75" hidden="false" customHeight="true" outlineLevel="0" collapsed="false">
      <c r="A35" s="172" t="s">
        <v>77</v>
      </c>
      <c r="B35" s="197" t="s">
        <v>320</v>
      </c>
      <c r="C35" s="174" t="s">
        <v>321</v>
      </c>
      <c r="D35" s="175" t="n">
        <f aca="false">SUM(D36:D37)</f>
        <v>1626.58</v>
      </c>
      <c r="E35" s="176" t="n">
        <f aca="false">D35/D34*100</f>
        <v>18.3189101769971</v>
      </c>
      <c r="F35" s="175" t="n">
        <f aca="false">SUM(F36:F37)</f>
        <v>50.38</v>
      </c>
      <c r="G35" s="175" t="n">
        <f aca="false">SUM(G36:G37)</f>
        <v>28.7</v>
      </c>
      <c r="H35" s="175" t="n">
        <f aca="false">SUM(H36:H37)</f>
        <v>42.04</v>
      </c>
      <c r="I35" s="175" t="n">
        <f aca="false">SUM(I36:I37)</f>
        <v>84.15</v>
      </c>
      <c r="J35" s="175" t="n">
        <f aca="false">SUM(J36:J37)</f>
        <v>92.85</v>
      </c>
      <c r="K35" s="175" t="n">
        <f aca="false">SUM(K36:K37)</f>
        <v>49.89</v>
      </c>
      <c r="L35" s="175" t="n">
        <f aca="false">SUM(L36:L37)</f>
        <v>52.18</v>
      </c>
      <c r="M35" s="175" t="n">
        <f aca="false">SUM(M36:M37)</f>
        <v>63.62</v>
      </c>
      <c r="N35" s="175" t="n">
        <f aca="false">SUM(N36:N37)</f>
        <v>71.55</v>
      </c>
      <c r="O35" s="175" t="n">
        <f aca="false">SUM(O36:O37)</f>
        <v>72.17</v>
      </c>
      <c r="P35" s="175" t="n">
        <f aca="false">SUM(P36:P37)</f>
        <v>79.57</v>
      </c>
      <c r="Q35" s="175" t="n">
        <f aca="false">SUM(Q36:Q37)</f>
        <v>96.01</v>
      </c>
      <c r="R35" s="175" t="n">
        <f aca="false">SUM(R36:R37)</f>
        <v>33.75</v>
      </c>
      <c r="S35" s="175" t="n">
        <f aca="false">SUM(S36:S37)</f>
        <v>29.8</v>
      </c>
      <c r="T35" s="175" t="n">
        <f aca="false">SUM(T36:T37)</f>
        <v>47.37</v>
      </c>
      <c r="U35" s="175" t="n">
        <f aca="false">SUM(U36:U37)</f>
        <v>53.67</v>
      </c>
      <c r="V35" s="175" t="n">
        <f aca="false">SUM(V36:V37)</f>
        <v>60.78</v>
      </c>
      <c r="W35" s="175" t="n">
        <f aca="false">SUM(W36:W37)</f>
        <v>29.64</v>
      </c>
      <c r="X35" s="175" t="n">
        <f aca="false">SUM(X36:X37)</f>
        <v>56.78</v>
      </c>
      <c r="Y35" s="175" t="n">
        <f aca="false">SUM(Y36:Y37)</f>
        <v>59.99</v>
      </c>
      <c r="Z35" s="175" t="n">
        <f aca="false">SUM(Z36:Z37)</f>
        <v>127.81</v>
      </c>
      <c r="AA35" s="175" t="n">
        <f aca="false">SUM(AA36:AA37)</f>
        <v>111.48</v>
      </c>
      <c r="AB35" s="175" t="n">
        <f aca="false">SUM(AB36:AB37)</f>
        <v>85.47</v>
      </c>
      <c r="AC35" s="175" t="n">
        <f aca="false">SUM(AC36:AC37)</f>
        <v>76.01</v>
      </c>
      <c r="AD35" s="175" t="n">
        <f aca="false">SUM(AD36:AD37)</f>
        <v>70.92</v>
      </c>
      <c r="AE35" s="175" t="n">
        <f aca="false">SUM(AE36:AE37)</f>
        <v>0</v>
      </c>
      <c r="AF35" s="175" t="n">
        <f aca="false">SUM(AF36:AF37)</f>
        <v>0</v>
      </c>
      <c r="AG35" s="175" t="n">
        <f aca="false">SUM(AG36:AG37)</f>
        <v>0</v>
      </c>
      <c r="AH35" s="175" t="n">
        <f aca="false">SUM(AH36:AH37)</f>
        <v>0</v>
      </c>
      <c r="AI35" s="177" t="n">
        <f aca="false">SUM(AI36:AI37)</f>
        <v>0</v>
      </c>
      <c r="AJ35" s="164"/>
    </row>
    <row r="36" customFormat="false" ht="15.75" hidden="false" customHeight="true" outlineLevel="0" collapsed="false">
      <c r="A36" s="185" t="s">
        <v>322</v>
      </c>
      <c r="B36" s="207" t="s">
        <v>323</v>
      </c>
      <c r="C36" s="187" t="s">
        <v>148</v>
      </c>
      <c r="D36" s="188" t="n">
        <f aca="false">SUM(F36:AI36)</f>
        <v>1576.2</v>
      </c>
      <c r="E36" s="194" t="n">
        <f aca="false">D36/D35*100</f>
        <v>96.9027038325812</v>
      </c>
      <c r="F36" s="208"/>
      <c r="G36" s="209" t="n">
        <v>28.7</v>
      </c>
      <c r="H36" s="209" t="n">
        <v>42.04</v>
      </c>
      <c r="I36" s="209" t="n">
        <v>84.15</v>
      </c>
      <c r="J36" s="209" t="n">
        <v>92.85</v>
      </c>
      <c r="K36" s="209" t="n">
        <v>49.89</v>
      </c>
      <c r="L36" s="209" t="n">
        <v>52.18</v>
      </c>
      <c r="M36" s="209" t="n">
        <v>63.62</v>
      </c>
      <c r="N36" s="209" t="n">
        <v>71.55</v>
      </c>
      <c r="O36" s="209" t="n">
        <v>72.17</v>
      </c>
      <c r="P36" s="209" t="n">
        <v>79.57</v>
      </c>
      <c r="Q36" s="209" t="n">
        <v>96.01</v>
      </c>
      <c r="R36" s="209" t="n">
        <v>33.75</v>
      </c>
      <c r="S36" s="138" t="n">
        <v>29.8</v>
      </c>
      <c r="T36" s="138" t="n">
        <v>47.37</v>
      </c>
      <c r="U36" s="138" t="n">
        <v>53.67</v>
      </c>
      <c r="V36" s="138" t="n">
        <v>60.78</v>
      </c>
      <c r="W36" s="138" t="n">
        <v>29.64</v>
      </c>
      <c r="X36" s="138" t="n">
        <v>56.78</v>
      </c>
      <c r="Y36" s="138" t="n">
        <v>59.99</v>
      </c>
      <c r="Z36" s="138" t="n">
        <v>127.81</v>
      </c>
      <c r="AA36" s="138" t="n">
        <v>111.48</v>
      </c>
      <c r="AB36" s="138" t="n">
        <v>85.47</v>
      </c>
      <c r="AC36" s="138" t="n">
        <v>76.01</v>
      </c>
      <c r="AD36" s="138" t="n">
        <v>70.92</v>
      </c>
      <c r="AI36" s="196"/>
      <c r="AJ36" s="157"/>
    </row>
    <row r="37" customFormat="false" ht="15.75" hidden="false" customHeight="true" outlineLevel="0" collapsed="false">
      <c r="A37" s="185" t="s">
        <v>324</v>
      </c>
      <c r="B37" s="207" t="s">
        <v>325</v>
      </c>
      <c r="C37" s="187" t="s">
        <v>151</v>
      </c>
      <c r="D37" s="188" t="n">
        <f aca="false">SUM(F37:AI37)</f>
        <v>50.38</v>
      </c>
      <c r="E37" s="194" t="n">
        <f aca="false">D37/D35*100</f>
        <v>3.09729616741876</v>
      </c>
      <c r="F37" s="208" t="n">
        <v>50.38</v>
      </c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AI37" s="196"/>
      <c r="AJ37" s="157"/>
    </row>
    <row r="38" s="165" customFormat="true" ht="15.75" hidden="false" customHeight="true" outlineLevel="0" collapsed="false">
      <c r="A38" s="172" t="s">
        <v>80</v>
      </c>
      <c r="B38" s="173" t="s">
        <v>326</v>
      </c>
      <c r="C38" s="174" t="s">
        <v>327</v>
      </c>
      <c r="D38" s="175" t="n">
        <f aca="false">D39+D42+D43+D44+D49</f>
        <v>4776.73</v>
      </c>
      <c r="E38" s="176" t="n">
        <f aca="false">D38/D34*100</f>
        <v>53.7966087187642</v>
      </c>
      <c r="F38" s="175" t="n">
        <f aca="false">F39+F42+F43+F44+F49</f>
        <v>57.08</v>
      </c>
      <c r="G38" s="175" t="n">
        <f aca="false">G39+G42+G43+G44+G49</f>
        <v>94.9</v>
      </c>
      <c r="H38" s="175" t="n">
        <f aca="false">H39+H42+H43+H44+H49</f>
        <v>198.13</v>
      </c>
      <c r="I38" s="175" t="n">
        <f aca="false">I39+I42+I43+I44+I49</f>
        <v>234.68</v>
      </c>
      <c r="J38" s="175" t="n">
        <f aca="false">J39+J42+J43+J44+J49</f>
        <v>192.22</v>
      </c>
      <c r="K38" s="175" t="n">
        <f aca="false">K39+K42+K43+K44+K49</f>
        <v>175.87</v>
      </c>
      <c r="L38" s="175" t="n">
        <f aca="false">L39+L42+L43+L44+L49</f>
        <v>83.76</v>
      </c>
      <c r="M38" s="175" t="n">
        <f aca="false">M39+M42+M43+M44+M49</f>
        <v>81.08</v>
      </c>
      <c r="N38" s="175" t="n">
        <f aca="false">N39+N42+N43+N44+N49</f>
        <v>93.96</v>
      </c>
      <c r="O38" s="175" t="n">
        <f aca="false">O39+O42+O43+O44+O49</f>
        <v>169.77</v>
      </c>
      <c r="P38" s="175" t="n">
        <f aca="false">P39+P42+P43+P44+P49</f>
        <v>181.04</v>
      </c>
      <c r="Q38" s="175" t="n">
        <f aca="false">Q39+Q42+Q43+Q44+Q49</f>
        <v>135.71</v>
      </c>
      <c r="R38" s="175" t="n">
        <f aca="false">R39+R42+R43+R44+R49</f>
        <v>44.26</v>
      </c>
      <c r="S38" s="175" t="n">
        <f aca="false">S39+S42+S43+S44+S49</f>
        <v>145.54</v>
      </c>
      <c r="T38" s="175" t="n">
        <f aca="false">T39+T42+T43+T44+T49</f>
        <v>117.16</v>
      </c>
      <c r="U38" s="175" t="n">
        <f aca="false">U39+U42+U43+U44+U49</f>
        <v>61.42</v>
      </c>
      <c r="V38" s="175" t="n">
        <f aca="false">V39+V42+V43+V44+V49</f>
        <v>141.73</v>
      </c>
      <c r="W38" s="175" t="n">
        <f aca="false">W39+W42+W43+W44+W49</f>
        <v>57.16</v>
      </c>
      <c r="X38" s="175" t="n">
        <f aca="false">X39+X42+X43+X44+X49</f>
        <v>140.33</v>
      </c>
      <c r="Y38" s="175" t="n">
        <f aca="false">Y39+Y42+Y43+Y44+Y49</f>
        <v>525.72</v>
      </c>
      <c r="Z38" s="175" t="n">
        <f aca="false">Z39+Z42+Z43+Z44+Z49</f>
        <v>439.13</v>
      </c>
      <c r="AA38" s="175" t="n">
        <f aca="false">AA39+AA42+AA43+AA44+AA49</f>
        <v>205.64</v>
      </c>
      <c r="AB38" s="175" t="n">
        <f aca="false">AB39+AB42+AB43+AB44+AB49</f>
        <v>542.96</v>
      </c>
      <c r="AC38" s="175" t="n">
        <f aca="false">AC39+AC42+AC43+AC44+AC49</f>
        <v>108.47</v>
      </c>
      <c r="AD38" s="175" t="n">
        <f aca="false">AD39+AD42+AD43+AD44+AD49</f>
        <v>549.01</v>
      </c>
      <c r="AE38" s="175" t="n">
        <f aca="false">AE39+AE42+AE43+AE44+AE49</f>
        <v>0</v>
      </c>
      <c r="AF38" s="175" t="n">
        <f aca="false">AF39+AF42+AF43+AF44+AF49</f>
        <v>0</v>
      </c>
      <c r="AG38" s="175" t="n">
        <f aca="false">AG39+AG42+AG43+AG44+AG49</f>
        <v>0</v>
      </c>
      <c r="AH38" s="175" t="n">
        <f aca="false">AH39+AH42+AH43+AH44+AH49</f>
        <v>0</v>
      </c>
      <c r="AI38" s="177" t="n">
        <f aca="false">AI39+AI42+AI43+AI44+AI49</f>
        <v>0</v>
      </c>
      <c r="AJ38" s="164"/>
    </row>
    <row r="39" s="184" customFormat="true" ht="15.75" hidden="false" customHeight="true" outlineLevel="0" collapsed="false">
      <c r="A39" s="178" t="s">
        <v>328</v>
      </c>
      <c r="B39" s="210" t="s">
        <v>329</v>
      </c>
      <c r="C39" s="174" t="s">
        <v>330</v>
      </c>
      <c r="D39" s="180" t="n">
        <f aca="false">SUM(D40:D41)</f>
        <v>38.26</v>
      </c>
      <c r="E39" s="181" t="n">
        <f aca="false">D39/D38*100</f>
        <v>0.800966351458006</v>
      </c>
      <c r="F39" s="180" t="n">
        <f aca="false">SUM(F40:F41)</f>
        <v>3.5</v>
      </c>
      <c r="G39" s="180" t="n">
        <f aca="false">SUM(G40:G41)</f>
        <v>0.71</v>
      </c>
      <c r="H39" s="180" t="n">
        <f aca="false">SUM(H40:H41)</f>
        <v>0.42</v>
      </c>
      <c r="I39" s="180" t="n">
        <f aca="false">SUM(I40:I41)</f>
        <v>0.56</v>
      </c>
      <c r="J39" s="180" t="n">
        <f aca="false">SUM(J40:J41)</f>
        <v>0.35</v>
      </c>
      <c r="K39" s="180" t="n">
        <f aca="false">SUM(K40:K41)</f>
        <v>1.17</v>
      </c>
      <c r="L39" s="180" t="n">
        <f aca="false">SUM(L40:L41)</f>
        <v>0.19</v>
      </c>
      <c r="M39" s="180" t="n">
        <f aca="false">SUM(M40:M41)</f>
        <v>3.82</v>
      </c>
      <c r="N39" s="180" t="n">
        <f aca="false">SUM(N40:N41)</f>
        <v>0.43</v>
      </c>
      <c r="O39" s="180" t="n">
        <f aca="false">SUM(O40:O41)</f>
        <v>2.59</v>
      </c>
      <c r="P39" s="180" t="n">
        <f aca="false">SUM(P40:P41)</f>
        <v>0.85</v>
      </c>
      <c r="Q39" s="180" t="n">
        <f aca="false">SUM(Q40:Q41)</f>
        <v>1.17</v>
      </c>
      <c r="R39" s="180" t="n">
        <f aca="false">SUM(R40:R41)</f>
        <v>0.57</v>
      </c>
      <c r="S39" s="180" t="n">
        <f aca="false">SUM(S40:S41)</f>
        <v>1.27</v>
      </c>
      <c r="T39" s="180" t="n">
        <f aca="false">SUM(T40:T41)</f>
        <v>0.69</v>
      </c>
      <c r="U39" s="180" t="n">
        <f aca="false">SUM(U40:U41)</f>
        <v>0.36</v>
      </c>
      <c r="V39" s="180" t="n">
        <f aca="false">SUM(V40:V41)</f>
        <v>0.87</v>
      </c>
      <c r="W39" s="180" t="n">
        <f aca="false">SUM(W40:W41)</f>
        <v>1.2</v>
      </c>
      <c r="X39" s="180" t="n">
        <f aca="false">SUM(X40:X41)</f>
        <v>0.5</v>
      </c>
      <c r="Y39" s="180" t="n">
        <f aca="false">SUM(Y40:Y41)</f>
        <v>1.15</v>
      </c>
      <c r="Z39" s="180" t="n">
        <f aca="false">SUM(Z40:Z41)</f>
        <v>0.38</v>
      </c>
      <c r="AA39" s="180" t="n">
        <f aca="false">SUM(AA40:AA41)</f>
        <v>0.18</v>
      </c>
      <c r="AB39" s="180" t="n">
        <f aca="false">SUM(AB40:AB41)</f>
        <v>4.38</v>
      </c>
      <c r="AC39" s="180" t="n">
        <f aca="false">SUM(AC40:AC41)</f>
        <v>0.7</v>
      </c>
      <c r="AD39" s="180" t="n">
        <f aca="false">SUM(AD40:AD41)</f>
        <v>10.25</v>
      </c>
      <c r="AE39" s="180" t="n">
        <f aca="false">SUM(AE40:AE41)</f>
        <v>0</v>
      </c>
      <c r="AF39" s="180" t="n">
        <f aca="false">SUM(AF40:AF41)</f>
        <v>0</v>
      </c>
      <c r="AG39" s="180" t="n">
        <f aca="false">SUM(AG40:AG41)</f>
        <v>0</v>
      </c>
      <c r="AH39" s="180" t="n">
        <f aca="false">SUM(AH40:AH41)</f>
        <v>0</v>
      </c>
      <c r="AI39" s="182" t="n">
        <f aca="false">SUM(AI40:AI41)</f>
        <v>0</v>
      </c>
      <c r="AJ39" s="183"/>
    </row>
    <row r="40" customFormat="false" ht="18" hidden="false" customHeight="true" outlineLevel="0" collapsed="false">
      <c r="A40" s="185" t="s">
        <v>331</v>
      </c>
      <c r="B40" s="186" t="s">
        <v>332</v>
      </c>
      <c r="C40" s="211" t="s">
        <v>333</v>
      </c>
      <c r="D40" s="188" t="n">
        <f aca="false">SUM(F40:AI40)</f>
        <v>37.25</v>
      </c>
      <c r="E40" s="194" t="n">
        <f aca="false">D40/D$39*100</f>
        <v>97.360167276529</v>
      </c>
      <c r="F40" s="208" t="n">
        <v>3.3</v>
      </c>
      <c r="G40" s="212" t="n">
        <v>0.69</v>
      </c>
      <c r="H40" s="209" t="n">
        <v>0.42</v>
      </c>
      <c r="I40" s="209" t="n">
        <v>0.56</v>
      </c>
      <c r="J40" s="209" t="n">
        <v>0.31</v>
      </c>
      <c r="K40" s="209" t="n">
        <v>1.17</v>
      </c>
      <c r="L40" s="209" t="n">
        <v>0.19</v>
      </c>
      <c r="M40" s="209" t="n">
        <v>3.82</v>
      </c>
      <c r="N40" s="209" t="n">
        <v>0.21</v>
      </c>
      <c r="O40" s="209" t="n">
        <v>2.59</v>
      </c>
      <c r="P40" s="209" t="n">
        <v>0.85</v>
      </c>
      <c r="Q40" s="209" t="n">
        <v>1.17</v>
      </c>
      <c r="R40" s="212" t="n">
        <v>0.57</v>
      </c>
      <c r="S40" s="138" t="n">
        <v>1.27</v>
      </c>
      <c r="T40" s="138" t="n">
        <v>0.69</v>
      </c>
      <c r="U40" s="138" t="n">
        <v>0.36</v>
      </c>
      <c r="V40" s="138" t="n">
        <v>0.34</v>
      </c>
      <c r="W40" s="138" t="n">
        <v>1.2</v>
      </c>
      <c r="X40" s="138" t="n">
        <v>0.5</v>
      </c>
      <c r="Y40" s="138" t="n">
        <v>1.15</v>
      </c>
      <c r="Z40" s="138" t="n">
        <v>0.38</v>
      </c>
      <c r="AA40" s="138" t="n">
        <v>0.18</v>
      </c>
      <c r="AB40" s="138" t="n">
        <v>4.38</v>
      </c>
      <c r="AC40" s="138" t="n">
        <v>0.7</v>
      </c>
      <c r="AD40" s="138" t="n">
        <v>10.25</v>
      </c>
      <c r="AI40" s="196"/>
      <c r="AJ40" s="157"/>
    </row>
    <row r="41" customFormat="false" ht="18" hidden="false" customHeight="true" outlineLevel="0" collapsed="false">
      <c r="A41" s="185" t="s">
        <v>334</v>
      </c>
      <c r="B41" s="186" t="s">
        <v>335</v>
      </c>
      <c r="C41" s="211" t="s">
        <v>336</v>
      </c>
      <c r="D41" s="188" t="n">
        <f aca="false">SUM(F41:AI41)</f>
        <v>1.01</v>
      </c>
      <c r="E41" s="194" t="n">
        <f aca="false">D41/D$39*100</f>
        <v>2.63983272347099</v>
      </c>
      <c r="F41" s="208" t="n">
        <v>0.2</v>
      </c>
      <c r="G41" s="209" t="n">
        <v>0.02</v>
      </c>
      <c r="H41" s="209"/>
      <c r="I41" s="209"/>
      <c r="J41" s="209" t="n">
        <v>0.04</v>
      </c>
      <c r="K41" s="209"/>
      <c r="L41" s="209"/>
      <c r="M41" s="209"/>
      <c r="N41" s="209" t="n">
        <v>0.22</v>
      </c>
      <c r="O41" s="209"/>
      <c r="P41" s="209"/>
      <c r="Q41" s="209"/>
      <c r="R41" s="209"/>
      <c r="V41" s="138" t="n">
        <v>0.53</v>
      </c>
      <c r="AI41" s="196"/>
      <c r="AJ41" s="157"/>
    </row>
    <row r="42" customFormat="false" ht="15.75" hidden="false" customHeight="true" outlineLevel="0" collapsed="false">
      <c r="A42" s="185" t="s">
        <v>337</v>
      </c>
      <c r="B42" s="186" t="s">
        <v>338</v>
      </c>
      <c r="C42" s="187" t="s">
        <v>79</v>
      </c>
      <c r="D42" s="188" t="n">
        <f aca="false">SUM(F42:AI42)</f>
        <v>52.25</v>
      </c>
      <c r="E42" s="194" t="n">
        <f aca="false">D42/D38*100</f>
        <v>1.09384453381288</v>
      </c>
      <c r="F42" s="208" t="n">
        <v>0.57</v>
      </c>
      <c r="G42" s="209"/>
      <c r="H42" s="209" t="n">
        <v>40.67</v>
      </c>
      <c r="I42" s="209"/>
      <c r="J42" s="209" t="n">
        <v>1.56</v>
      </c>
      <c r="K42" s="209"/>
      <c r="L42" s="209"/>
      <c r="M42" s="209"/>
      <c r="N42" s="209"/>
      <c r="O42" s="209" t="n">
        <v>1.6</v>
      </c>
      <c r="P42" s="209"/>
      <c r="Q42" s="209"/>
      <c r="R42" s="209"/>
      <c r="W42" s="138" t="n">
        <v>0.12</v>
      </c>
      <c r="Y42" s="138" t="n">
        <v>3.87</v>
      </c>
      <c r="Z42" s="138" t="n">
        <v>1.5</v>
      </c>
      <c r="AB42" s="138" t="n">
        <v>0.5</v>
      </c>
      <c r="AC42" s="138" t="n">
        <v>0.75</v>
      </c>
      <c r="AD42" s="138" t="n">
        <v>1.11</v>
      </c>
      <c r="AI42" s="196"/>
      <c r="AJ42" s="157"/>
    </row>
    <row r="43" customFormat="false" ht="15.75" hidden="false" customHeight="true" outlineLevel="0" collapsed="false">
      <c r="A43" s="185" t="s">
        <v>339</v>
      </c>
      <c r="B43" s="186" t="s">
        <v>340</v>
      </c>
      <c r="C43" s="187" t="s">
        <v>82</v>
      </c>
      <c r="D43" s="188" t="n">
        <f aca="false">SUM(F43:AI43)</f>
        <v>5.25</v>
      </c>
      <c r="E43" s="194" t="n">
        <f aca="false">D43/D38*100</f>
        <v>0.109907823971629</v>
      </c>
      <c r="F43" s="208" t="n">
        <v>1.48</v>
      </c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AB43" s="138" t="n">
        <v>1</v>
      </c>
      <c r="AC43" s="138" t="n">
        <v>2.77</v>
      </c>
      <c r="AI43" s="196"/>
      <c r="AJ43" s="157"/>
    </row>
    <row r="44" s="184" customFormat="true" ht="15.75" hidden="false" customHeight="true" outlineLevel="0" collapsed="false">
      <c r="A44" s="178" t="s">
        <v>341</v>
      </c>
      <c r="B44" s="210" t="s">
        <v>342</v>
      </c>
      <c r="C44" s="174" t="s">
        <v>343</v>
      </c>
      <c r="D44" s="180" t="n">
        <f aca="false">SUM(D45:D48)</f>
        <v>1680.02</v>
      </c>
      <c r="E44" s="181" t="n">
        <f aca="false">D44/D38*100</f>
        <v>35.1709223673936</v>
      </c>
      <c r="F44" s="180" t="n">
        <f aca="false">SUM(F45:F48)</f>
        <v>2.34</v>
      </c>
      <c r="G44" s="180" t="n">
        <f aca="false">SUM(G45:G48)</f>
        <v>0</v>
      </c>
      <c r="H44" s="180" t="n">
        <f aca="false">SUM(H45:H48)</f>
        <v>2.81</v>
      </c>
      <c r="I44" s="180" t="n">
        <f aca="false">SUM(I45:I48)</f>
        <v>25.86</v>
      </c>
      <c r="J44" s="180" t="n">
        <f aca="false">SUM(J45:J48)</f>
        <v>0.45</v>
      </c>
      <c r="K44" s="180" t="n">
        <f aca="false">SUM(K45:K48)</f>
        <v>30.67</v>
      </c>
      <c r="L44" s="180" t="n">
        <f aca="false">SUM(L45:L48)</f>
        <v>12.28</v>
      </c>
      <c r="M44" s="180" t="n">
        <f aca="false">SUM(M45:M48)</f>
        <v>6.68</v>
      </c>
      <c r="N44" s="180" t="n">
        <f aca="false">SUM(N45:N48)</f>
        <v>0.43</v>
      </c>
      <c r="O44" s="180" t="n">
        <f aca="false">SUM(O45:O48)</f>
        <v>49.86</v>
      </c>
      <c r="P44" s="180" t="n">
        <f aca="false">SUM(P45:P48)</f>
        <v>2.18</v>
      </c>
      <c r="Q44" s="180" t="n">
        <f aca="false">SUM(Q45:Q48)</f>
        <v>7.39</v>
      </c>
      <c r="R44" s="180" t="n">
        <f aca="false">SUM(R45:R48)</f>
        <v>2.52</v>
      </c>
      <c r="S44" s="180" t="n">
        <f aca="false">SUM(S45:S48)</f>
        <v>12.17</v>
      </c>
      <c r="T44" s="180" t="n">
        <f aca="false">SUM(T45:T48)</f>
        <v>0.83</v>
      </c>
      <c r="U44" s="180" t="n">
        <f aca="false">SUM(U45:U48)</f>
        <v>0.75</v>
      </c>
      <c r="V44" s="180" t="n">
        <f aca="false">SUM(V45:V48)</f>
        <v>11.64</v>
      </c>
      <c r="W44" s="180" t="n">
        <f aca="false">SUM(W45:W48)</f>
        <v>0.23</v>
      </c>
      <c r="X44" s="180" t="n">
        <f aca="false">SUM(X45:X48)</f>
        <v>3.43</v>
      </c>
      <c r="Y44" s="180" t="n">
        <f aca="false">SUM(Y45:Y48)</f>
        <v>435.37</v>
      </c>
      <c r="Z44" s="180" t="n">
        <f aca="false">SUM(Z45:Z48)</f>
        <v>277.02</v>
      </c>
      <c r="AA44" s="180" t="n">
        <f aca="false">SUM(AA45:AA48)</f>
        <v>58.97</v>
      </c>
      <c r="AB44" s="180" t="n">
        <f aca="false">SUM(AB45:AB48)</f>
        <v>370.29</v>
      </c>
      <c r="AC44" s="180" t="n">
        <f aca="false">SUM(AC45:AC48)</f>
        <v>21.22</v>
      </c>
      <c r="AD44" s="180" t="n">
        <f aca="false">SUM(AD45:AD48)</f>
        <v>344.63</v>
      </c>
      <c r="AE44" s="180" t="n">
        <f aca="false">SUM(AE45:AE48)</f>
        <v>0</v>
      </c>
      <c r="AF44" s="180" t="n">
        <f aca="false">SUM(AF45:AF48)</f>
        <v>0</v>
      </c>
      <c r="AG44" s="180" t="n">
        <f aca="false">SUM(AG45:AG48)</f>
        <v>0</v>
      </c>
      <c r="AH44" s="180" t="n">
        <f aca="false">SUM(AH45:AH48)</f>
        <v>0</v>
      </c>
      <c r="AI44" s="182" t="n">
        <f aca="false">SUM(AI45:AI48)</f>
        <v>0</v>
      </c>
      <c r="AJ44" s="183"/>
    </row>
    <row r="45" customFormat="false" ht="14.25" hidden="false" customHeight="true" outlineLevel="0" collapsed="false">
      <c r="A45" s="185" t="s">
        <v>344</v>
      </c>
      <c r="B45" s="186" t="s">
        <v>345</v>
      </c>
      <c r="C45" s="187" t="s">
        <v>85</v>
      </c>
      <c r="D45" s="188" t="n">
        <f aca="false">SUM(F45:AI45)</f>
        <v>1267.04</v>
      </c>
      <c r="E45" s="194" t="n">
        <f aca="false">D45/D$44*100</f>
        <v>75.4181497839311</v>
      </c>
      <c r="F45" s="208"/>
      <c r="G45" s="209"/>
      <c r="H45" s="209"/>
      <c r="I45" s="209" t="n">
        <v>14.46</v>
      </c>
      <c r="J45" s="209"/>
      <c r="K45" s="209"/>
      <c r="L45" s="209"/>
      <c r="M45" s="209"/>
      <c r="N45" s="209"/>
      <c r="P45" s="209"/>
      <c r="R45" s="209"/>
      <c r="Y45" s="138" t="n">
        <v>431.76</v>
      </c>
      <c r="Z45" s="138" t="n">
        <v>104.21</v>
      </c>
      <c r="AA45" s="138" t="n">
        <v>50.77</v>
      </c>
      <c r="AB45" s="138" t="n">
        <v>321.64</v>
      </c>
      <c r="AD45" s="138" t="n">
        <v>344.2</v>
      </c>
      <c r="AI45" s="196"/>
      <c r="AJ45" s="157"/>
    </row>
    <row r="46" customFormat="false" ht="14.25" hidden="false" customHeight="true" outlineLevel="0" collapsed="false">
      <c r="A46" s="185" t="s">
        <v>346</v>
      </c>
      <c r="B46" s="186" t="s">
        <v>347</v>
      </c>
      <c r="C46" s="187" t="s">
        <v>94</v>
      </c>
      <c r="D46" s="188" t="n">
        <f aca="false">SUM(F46:AI46)</f>
        <v>307.3</v>
      </c>
      <c r="E46" s="194" t="n">
        <f aca="false">D46/D$44*100</f>
        <v>18.2914489113225</v>
      </c>
      <c r="F46" s="208" t="n">
        <v>2.34</v>
      </c>
      <c r="G46" s="209"/>
      <c r="H46" s="209" t="n">
        <v>0.81</v>
      </c>
      <c r="I46" s="209"/>
      <c r="J46" s="209" t="n">
        <v>0.45</v>
      </c>
      <c r="K46" s="209" t="n">
        <v>0.09</v>
      </c>
      <c r="L46" s="209" t="n">
        <v>4.06</v>
      </c>
      <c r="M46" s="209" t="n">
        <v>6.68</v>
      </c>
      <c r="N46" s="209"/>
      <c r="O46" s="138" t="n">
        <v>49.86</v>
      </c>
      <c r="P46" s="209" t="n">
        <v>0.61</v>
      </c>
      <c r="Q46" s="138" t="n">
        <v>0.55</v>
      </c>
      <c r="R46" s="209" t="n">
        <v>1.38</v>
      </c>
      <c r="S46" s="138" t="n">
        <v>0.04</v>
      </c>
      <c r="T46" s="138" t="n">
        <v>0.83</v>
      </c>
      <c r="U46" s="138" t="n">
        <v>0.75</v>
      </c>
      <c r="V46" s="138" t="n">
        <v>2.27</v>
      </c>
      <c r="W46" s="138" t="n">
        <v>0.23</v>
      </c>
      <c r="X46" s="138" t="n">
        <v>3.43</v>
      </c>
      <c r="Y46" s="138" t="n">
        <v>1.6</v>
      </c>
      <c r="Z46" s="138" t="n">
        <v>172.81</v>
      </c>
      <c r="AA46" s="138" t="n">
        <v>8.2</v>
      </c>
      <c r="AB46" s="138" t="n">
        <v>28.66</v>
      </c>
      <c r="AC46" s="138" t="n">
        <v>21.22</v>
      </c>
      <c r="AD46" s="138" t="n">
        <v>0.43</v>
      </c>
      <c r="AI46" s="196"/>
      <c r="AJ46" s="157"/>
    </row>
    <row r="47" customFormat="false" ht="14.25" hidden="false" customHeight="true" outlineLevel="0" collapsed="false">
      <c r="A47" s="185" t="s">
        <v>348</v>
      </c>
      <c r="B47" s="186" t="s">
        <v>349</v>
      </c>
      <c r="C47" s="187" t="s">
        <v>97</v>
      </c>
      <c r="D47" s="188" t="n">
        <f aca="false">SUM(F47:AI47)</f>
        <v>0</v>
      </c>
      <c r="E47" s="194" t="n">
        <f aca="false">D47/D$44*100</f>
        <v>0</v>
      </c>
      <c r="F47" s="208"/>
      <c r="G47" s="209"/>
      <c r="H47" s="209"/>
      <c r="I47" s="209"/>
      <c r="J47" s="209"/>
      <c r="K47" s="209"/>
      <c r="L47" s="209"/>
      <c r="M47" s="209"/>
      <c r="N47" s="209"/>
      <c r="P47" s="209"/>
      <c r="R47" s="209"/>
      <c r="AI47" s="196"/>
      <c r="AJ47" s="157"/>
    </row>
    <row r="48" customFormat="false" ht="14.25" hidden="false" customHeight="true" outlineLevel="0" collapsed="false">
      <c r="A48" s="185" t="s">
        <v>350</v>
      </c>
      <c r="B48" s="186" t="s">
        <v>351</v>
      </c>
      <c r="C48" s="187" t="s">
        <v>100</v>
      </c>
      <c r="D48" s="188" t="n">
        <f aca="false">SUM(F48:AI48)</f>
        <v>105.68</v>
      </c>
      <c r="E48" s="194" t="n">
        <f aca="false">D48/D$44*100</f>
        <v>6.29040130474637</v>
      </c>
      <c r="F48" s="208"/>
      <c r="G48" s="209"/>
      <c r="H48" s="209" t="n">
        <v>2</v>
      </c>
      <c r="I48" s="209" t="n">
        <v>11.4</v>
      </c>
      <c r="J48" s="209"/>
      <c r="K48" s="209" t="n">
        <v>30.58</v>
      </c>
      <c r="L48" s="209" t="n">
        <v>8.22</v>
      </c>
      <c r="M48" s="209"/>
      <c r="N48" s="209" t="n">
        <v>0.43</v>
      </c>
      <c r="P48" s="209" t="n">
        <v>1.57</v>
      </c>
      <c r="Q48" s="138" t="n">
        <v>6.84</v>
      </c>
      <c r="R48" s="209" t="n">
        <v>1.14</v>
      </c>
      <c r="S48" s="138" t="n">
        <v>12.13</v>
      </c>
      <c r="V48" s="138" t="n">
        <v>9.37</v>
      </c>
      <c r="Y48" s="138" t="n">
        <v>2.01</v>
      </c>
      <c r="AB48" s="138" t="n">
        <v>19.99</v>
      </c>
      <c r="AI48" s="196"/>
      <c r="AJ48" s="157"/>
    </row>
    <row r="49" s="184" customFormat="true" ht="14.25" hidden="false" customHeight="true" outlineLevel="0" collapsed="false">
      <c r="A49" s="178" t="s">
        <v>352</v>
      </c>
      <c r="B49" s="210" t="s">
        <v>353</v>
      </c>
      <c r="C49" s="174" t="s">
        <v>354</v>
      </c>
      <c r="D49" s="180" t="n">
        <f aca="false">SUM(D50:D62)</f>
        <v>3000.95</v>
      </c>
      <c r="E49" s="181" t="n">
        <f aca="false">D49/D38*100</f>
        <v>62.8243589233639</v>
      </c>
      <c r="F49" s="180" t="n">
        <f aca="false">SUM(F50:F62)</f>
        <v>49.19</v>
      </c>
      <c r="G49" s="180" t="n">
        <f aca="false">SUM(G50:G62)</f>
        <v>94.19</v>
      </c>
      <c r="H49" s="180" t="n">
        <f aca="false">SUM(H50:H62)</f>
        <v>154.23</v>
      </c>
      <c r="I49" s="180" t="n">
        <f aca="false">SUM(I50:I62)</f>
        <v>208.26</v>
      </c>
      <c r="J49" s="180" t="n">
        <f aca="false">SUM(J50:J62)</f>
        <v>189.86</v>
      </c>
      <c r="K49" s="180" t="n">
        <f aca="false">SUM(K50:K62)</f>
        <v>144.03</v>
      </c>
      <c r="L49" s="180" t="n">
        <f aca="false">SUM(L50:L62)</f>
        <v>71.29</v>
      </c>
      <c r="M49" s="180" t="n">
        <f aca="false">SUM(M50:M62)</f>
        <v>70.58</v>
      </c>
      <c r="N49" s="180" t="n">
        <f aca="false">SUM(N50:N62)</f>
        <v>93.1</v>
      </c>
      <c r="O49" s="180" t="n">
        <f aca="false">SUM(O50:O62)</f>
        <v>115.72</v>
      </c>
      <c r="P49" s="180" t="n">
        <f aca="false">SUM(P50:P62)</f>
        <v>178.01</v>
      </c>
      <c r="Q49" s="180" t="n">
        <f aca="false">SUM(Q50:Q62)</f>
        <v>127.15</v>
      </c>
      <c r="R49" s="180" t="n">
        <f aca="false">SUM(R50:R62)</f>
        <v>41.17</v>
      </c>
      <c r="S49" s="180" t="n">
        <f aca="false">SUM(S50:S62)</f>
        <v>132.1</v>
      </c>
      <c r="T49" s="180" t="n">
        <f aca="false">SUM(T50:T62)</f>
        <v>115.64</v>
      </c>
      <c r="U49" s="180" t="n">
        <f aca="false">SUM(U50:U62)</f>
        <v>60.31</v>
      </c>
      <c r="V49" s="180" t="n">
        <f aca="false">SUM(V50:V62)</f>
        <v>129.22</v>
      </c>
      <c r="W49" s="180" t="n">
        <f aca="false">SUM(W50:W62)</f>
        <v>55.61</v>
      </c>
      <c r="X49" s="180" t="n">
        <f aca="false">SUM(X50:X62)</f>
        <v>136.4</v>
      </c>
      <c r="Y49" s="180" t="n">
        <f aca="false">SUM(Y50:Y62)</f>
        <v>85.33</v>
      </c>
      <c r="Z49" s="180" t="n">
        <f aca="false">SUM(Z50:Z62)</f>
        <v>160.23</v>
      </c>
      <c r="AA49" s="180" t="n">
        <f aca="false">SUM(AA50:AA62)</f>
        <v>146.49</v>
      </c>
      <c r="AB49" s="180" t="n">
        <f aca="false">SUM(AB50:AB62)</f>
        <v>166.79</v>
      </c>
      <c r="AC49" s="180" t="n">
        <f aca="false">SUM(AC50:AC62)</f>
        <v>83.03</v>
      </c>
      <c r="AD49" s="180" t="n">
        <f aca="false">SUM(AD50:AD62)</f>
        <v>193.02</v>
      </c>
      <c r="AE49" s="180" t="n">
        <f aca="false">SUM(AE50:AE62)</f>
        <v>0</v>
      </c>
      <c r="AF49" s="180" t="n">
        <f aca="false">SUM(AF50:AF62)</f>
        <v>0</v>
      </c>
      <c r="AG49" s="180" t="n">
        <f aca="false">SUM(AG50:AG62)</f>
        <v>0</v>
      </c>
      <c r="AH49" s="180" t="n">
        <f aca="false">SUM(AH50:AH62)</f>
        <v>0</v>
      </c>
      <c r="AI49" s="182" t="n">
        <f aca="false">SUM(AI50:AI62)</f>
        <v>0</v>
      </c>
      <c r="AJ49" s="183"/>
    </row>
    <row r="50" customFormat="false" ht="14.25" hidden="false" customHeight="true" outlineLevel="0" collapsed="false">
      <c r="A50" s="185" t="s">
        <v>355</v>
      </c>
      <c r="B50" s="186" t="s">
        <v>356</v>
      </c>
      <c r="C50" s="187" t="s">
        <v>106</v>
      </c>
      <c r="D50" s="188" t="n">
        <f aca="false">SUM(F50:AI50)</f>
        <v>1669.38</v>
      </c>
      <c r="E50" s="194" t="n">
        <f aca="false">D50/D$49*100</f>
        <v>55.6283843449574</v>
      </c>
      <c r="F50" s="208" t="n">
        <v>24.55</v>
      </c>
      <c r="G50" s="209" t="n">
        <v>55.72</v>
      </c>
      <c r="H50" s="209" t="n">
        <v>58.36</v>
      </c>
      <c r="I50" s="209" t="n">
        <v>73.55</v>
      </c>
      <c r="J50" s="209" t="n">
        <v>64.38</v>
      </c>
      <c r="K50" s="209" t="n">
        <v>108.86</v>
      </c>
      <c r="L50" s="209" t="n">
        <v>49.71</v>
      </c>
      <c r="M50" s="209" t="n">
        <v>38.25</v>
      </c>
      <c r="N50" s="209" t="n">
        <v>58.03</v>
      </c>
      <c r="O50" s="209" t="n">
        <v>72.69</v>
      </c>
      <c r="P50" s="212" t="n">
        <v>97.2</v>
      </c>
      <c r="Q50" s="209" t="n">
        <v>63.08</v>
      </c>
      <c r="R50" s="209" t="n">
        <v>16.23</v>
      </c>
      <c r="S50" s="138" t="n">
        <v>43.39</v>
      </c>
      <c r="T50" s="138" t="n">
        <v>60.63</v>
      </c>
      <c r="U50" s="138" t="n">
        <v>31.88</v>
      </c>
      <c r="V50" s="138" t="n">
        <v>85.36</v>
      </c>
      <c r="W50" s="138" t="n">
        <v>31.95</v>
      </c>
      <c r="X50" s="138" t="n">
        <v>68.26</v>
      </c>
      <c r="Y50" s="138" t="n">
        <v>49.21</v>
      </c>
      <c r="Z50" s="138" t="n">
        <v>145.38</v>
      </c>
      <c r="AA50" s="138" t="n">
        <v>105.16</v>
      </c>
      <c r="AB50" s="138" t="n">
        <v>115.43</v>
      </c>
      <c r="AC50" s="138" t="n">
        <v>57.25</v>
      </c>
      <c r="AD50" s="138" t="n">
        <v>94.87</v>
      </c>
      <c r="AI50" s="196"/>
      <c r="AJ50" s="157"/>
    </row>
    <row r="51" customFormat="false" ht="14.25" hidden="false" customHeight="true" outlineLevel="0" collapsed="false">
      <c r="A51" s="185" t="s">
        <v>357</v>
      </c>
      <c r="B51" s="186" t="s">
        <v>358</v>
      </c>
      <c r="C51" s="187" t="s">
        <v>108</v>
      </c>
      <c r="D51" s="188" t="n">
        <f aca="false">SUM(F51:AI51)</f>
        <v>961.68</v>
      </c>
      <c r="E51" s="194" t="n">
        <f aca="false">D51/D$49*100</f>
        <v>32.0458521468202</v>
      </c>
      <c r="F51" s="208" t="n">
        <v>12.93</v>
      </c>
      <c r="G51" s="209" t="n">
        <v>34.8</v>
      </c>
      <c r="H51" s="209" t="n">
        <v>89.06</v>
      </c>
      <c r="I51" s="209" t="n">
        <v>107.16</v>
      </c>
      <c r="J51" s="209" t="n">
        <v>30.65</v>
      </c>
      <c r="K51" s="209" t="n">
        <v>29</v>
      </c>
      <c r="L51" s="209" t="n">
        <v>17.33</v>
      </c>
      <c r="M51" s="209" t="n">
        <v>28.59</v>
      </c>
      <c r="N51" s="209" t="n">
        <v>26.86</v>
      </c>
      <c r="O51" s="209" t="n">
        <v>37.59</v>
      </c>
      <c r="P51" s="209" t="n">
        <v>74.99</v>
      </c>
      <c r="Q51" s="209" t="n">
        <v>51.38</v>
      </c>
      <c r="R51" s="209" t="n">
        <v>22.14</v>
      </c>
      <c r="S51" s="138" t="n">
        <v>86.03</v>
      </c>
      <c r="T51" s="138" t="n">
        <v>50.88</v>
      </c>
      <c r="U51" s="138" t="n">
        <v>24.15</v>
      </c>
      <c r="V51" s="138" t="n">
        <v>39.13</v>
      </c>
      <c r="W51" s="138" t="n">
        <v>16.91</v>
      </c>
      <c r="X51" s="138" t="n">
        <v>64.75</v>
      </c>
      <c r="Y51" s="138" t="n">
        <v>33.67</v>
      </c>
      <c r="Z51" s="138" t="n">
        <v>9.08</v>
      </c>
      <c r="AA51" s="138" t="n">
        <v>36.19</v>
      </c>
      <c r="AB51" s="138" t="n">
        <v>32.76</v>
      </c>
      <c r="AC51" s="138" t="n">
        <v>0.94</v>
      </c>
      <c r="AD51" s="138" t="n">
        <v>4.71</v>
      </c>
      <c r="AI51" s="196"/>
      <c r="AJ51" s="157"/>
    </row>
    <row r="52" customFormat="false" ht="14.25" hidden="false" customHeight="true" outlineLevel="0" collapsed="false">
      <c r="A52" s="185" t="s">
        <v>359</v>
      </c>
      <c r="B52" s="186" t="s">
        <v>360</v>
      </c>
      <c r="C52" s="187" t="s">
        <v>118</v>
      </c>
      <c r="D52" s="188" t="n">
        <f aca="false">SUM(F52:AI52)</f>
        <v>104.9</v>
      </c>
      <c r="E52" s="194" t="n">
        <f aca="false">D52/D$49*100</f>
        <v>3.49555973941585</v>
      </c>
      <c r="F52" s="208" t="n">
        <v>0.13</v>
      </c>
      <c r="G52" s="209" t="n">
        <v>0.24</v>
      </c>
      <c r="H52" s="209" t="n">
        <v>0.1</v>
      </c>
      <c r="I52" s="209" t="n">
        <v>9.61</v>
      </c>
      <c r="J52" s="209" t="n">
        <v>0.05</v>
      </c>
      <c r="K52" s="209"/>
      <c r="L52" s="209" t="n">
        <v>0.06</v>
      </c>
      <c r="M52" s="209" t="n">
        <v>0.02</v>
      </c>
      <c r="N52" s="209" t="n">
        <v>0.77</v>
      </c>
      <c r="O52" s="209" t="n">
        <v>0.07</v>
      </c>
      <c r="P52" s="209" t="n">
        <v>0.35</v>
      </c>
      <c r="Q52" s="209" t="n">
        <v>0.09</v>
      </c>
      <c r="R52" s="209" t="n">
        <v>0.06</v>
      </c>
      <c r="S52" s="138" t="n">
        <v>0.12</v>
      </c>
      <c r="T52" s="138" t="n">
        <v>0.07</v>
      </c>
      <c r="U52" s="138" t="n">
        <v>0.01</v>
      </c>
      <c r="V52" s="138" t="n">
        <v>0.06</v>
      </c>
      <c r="W52" s="138" t="n">
        <v>0.46</v>
      </c>
      <c r="X52" s="138" t="n">
        <v>0.05</v>
      </c>
      <c r="Y52" s="138" t="n">
        <v>0.02</v>
      </c>
      <c r="Z52" s="138" t="n">
        <v>0.2</v>
      </c>
      <c r="AA52" s="138" t="n">
        <v>0.2</v>
      </c>
      <c r="AB52" s="138" t="n">
        <v>1.72</v>
      </c>
      <c r="AC52" s="138" t="n">
        <v>0.41</v>
      </c>
      <c r="AD52" s="138" t="n">
        <v>90.03</v>
      </c>
      <c r="AI52" s="196"/>
      <c r="AJ52" s="157"/>
    </row>
    <row r="53" customFormat="false" ht="14.25" hidden="false" customHeight="true" outlineLevel="0" collapsed="false">
      <c r="A53" s="185" t="s">
        <v>361</v>
      </c>
      <c r="B53" s="213" t="s">
        <v>362</v>
      </c>
      <c r="C53" s="187" t="s">
        <v>120</v>
      </c>
      <c r="D53" s="188" t="n">
        <f aca="false">SUM(F53:AI53)</f>
        <v>3.93</v>
      </c>
      <c r="E53" s="194" t="n">
        <f aca="false">D53/D$49*100</f>
        <v>0.130958529798897</v>
      </c>
      <c r="F53" s="208"/>
      <c r="G53" s="209" t="n">
        <v>0.03</v>
      </c>
      <c r="H53" s="209" t="n">
        <v>0.02</v>
      </c>
      <c r="I53" s="209" t="n">
        <v>0.1</v>
      </c>
      <c r="J53" s="209" t="n">
        <v>0.06</v>
      </c>
      <c r="K53" s="209" t="n">
        <v>0.03</v>
      </c>
      <c r="L53" s="209" t="n">
        <v>0.06</v>
      </c>
      <c r="M53" s="209" t="n">
        <v>0.06</v>
      </c>
      <c r="N53" s="209" t="n">
        <v>0.05</v>
      </c>
      <c r="O53" s="209" t="n">
        <v>0.05</v>
      </c>
      <c r="P53" s="209" t="n">
        <v>0.03</v>
      </c>
      <c r="Q53" s="209" t="n">
        <v>0.03</v>
      </c>
      <c r="R53" s="209" t="n">
        <v>0.04</v>
      </c>
      <c r="S53" s="138" t="n">
        <v>0.03</v>
      </c>
      <c r="T53" s="138" t="n">
        <v>0.02</v>
      </c>
      <c r="U53" s="138" t="n">
        <v>0.03</v>
      </c>
      <c r="V53" s="138" t="n">
        <v>0.23</v>
      </c>
      <c r="W53" s="138" t="n">
        <v>0.03</v>
      </c>
      <c r="X53" s="138" t="n">
        <v>0.87</v>
      </c>
      <c r="Z53" s="138" t="n">
        <v>0.12</v>
      </c>
      <c r="AA53" s="138" t="n">
        <v>0.52</v>
      </c>
      <c r="AB53" s="138" t="n">
        <v>1.4</v>
      </c>
      <c r="AC53" s="138" t="n">
        <v>0.02</v>
      </c>
      <c r="AD53" s="138" t="n">
        <v>0.1</v>
      </c>
      <c r="AI53" s="196"/>
      <c r="AJ53" s="157"/>
    </row>
    <row r="54" customFormat="false" ht="14.25" hidden="false" customHeight="true" outlineLevel="0" collapsed="false">
      <c r="A54" s="185" t="s">
        <v>363</v>
      </c>
      <c r="B54" s="214" t="s">
        <v>364</v>
      </c>
      <c r="C54" s="187" t="s">
        <v>110</v>
      </c>
      <c r="D54" s="188" t="n">
        <f aca="false">SUM(F54:AI54)</f>
        <v>2.69</v>
      </c>
      <c r="E54" s="194" t="n">
        <f aca="false">D54/D$49*100</f>
        <v>0.0896382812109499</v>
      </c>
      <c r="F54" s="208" t="n">
        <v>0.56</v>
      </c>
      <c r="G54" s="209"/>
      <c r="H54" s="209" t="n">
        <v>0.06</v>
      </c>
      <c r="I54" s="209"/>
      <c r="J54" s="209" t="n">
        <v>0.68</v>
      </c>
      <c r="K54" s="209"/>
      <c r="L54" s="209"/>
      <c r="M54" s="209"/>
      <c r="N54" s="209" t="n">
        <v>0.67</v>
      </c>
      <c r="O54" s="209"/>
      <c r="P54" s="209"/>
      <c r="Q54" s="209"/>
      <c r="R54" s="209"/>
      <c r="AC54" s="138" t="n">
        <v>0.72</v>
      </c>
      <c r="AI54" s="196"/>
      <c r="AJ54" s="157"/>
    </row>
    <row r="55" customFormat="false" ht="14.25" hidden="false" customHeight="true" outlineLevel="0" collapsed="false">
      <c r="A55" s="185" t="s">
        <v>365</v>
      </c>
      <c r="B55" s="186" t="s">
        <v>366</v>
      </c>
      <c r="C55" s="187" t="s">
        <v>112</v>
      </c>
      <c r="D55" s="188" t="n">
        <f aca="false">SUM(F55:AI55)</f>
        <v>11.37</v>
      </c>
      <c r="E55" s="194" t="n">
        <f aca="false">D55/D$49*100</f>
        <v>0.37888002132658</v>
      </c>
      <c r="F55" s="208" t="n">
        <v>2.15</v>
      </c>
      <c r="G55" s="209" t="n">
        <v>0.15</v>
      </c>
      <c r="H55" s="209" t="n">
        <v>0.04</v>
      </c>
      <c r="I55" s="209" t="n">
        <v>0.06</v>
      </c>
      <c r="J55" s="209" t="n">
        <v>0.18</v>
      </c>
      <c r="K55" s="209" t="n">
        <v>0.05</v>
      </c>
      <c r="L55" s="209" t="n">
        <v>0.19</v>
      </c>
      <c r="M55" s="209" t="n">
        <v>0.22</v>
      </c>
      <c r="N55" s="209" t="n">
        <v>0.11</v>
      </c>
      <c r="O55" s="209" t="n">
        <v>0.4</v>
      </c>
      <c r="P55" s="209" t="n">
        <v>0.23</v>
      </c>
      <c r="Q55" s="209" t="n">
        <v>0.09</v>
      </c>
      <c r="R55" s="209" t="n">
        <v>0.08</v>
      </c>
      <c r="S55" s="138" t="n">
        <v>0.21</v>
      </c>
      <c r="T55" s="138" t="n">
        <v>0.27</v>
      </c>
      <c r="U55" s="138" t="n">
        <v>0.11</v>
      </c>
      <c r="V55" s="138" t="n">
        <v>0.2</v>
      </c>
      <c r="W55" s="138" t="n">
        <v>0.05</v>
      </c>
      <c r="X55" s="138" t="n">
        <v>0.16</v>
      </c>
      <c r="Y55" s="138" t="n">
        <v>0.08</v>
      </c>
      <c r="Z55" s="138" t="n">
        <v>0.42</v>
      </c>
      <c r="AA55" s="138" t="n">
        <v>0.19</v>
      </c>
      <c r="AB55" s="138" t="n">
        <v>1.41</v>
      </c>
      <c r="AC55" s="138" t="n">
        <v>4.14</v>
      </c>
      <c r="AD55" s="138" t="n">
        <v>0.18</v>
      </c>
      <c r="AI55" s="196"/>
      <c r="AJ55" s="157"/>
    </row>
    <row r="56" customFormat="false" ht="14.25" hidden="false" customHeight="true" outlineLevel="0" collapsed="false">
      <c r="A56" s="185" t="s">
        <v>367</v>
      </c>
      <c r="B56" s="186" t="s">
        <v>368</v>
      </c>
      <c r="C56" s="187" t="s">
        <v>114</v>
      </c>
      <c r="D56" s="188" t="n">
        <f aca="false">SUM(F56:AI56)</f>
        <v>85.41</v>
      </c>
      <c r="E56" s="194" t="n">
        <f aca="false">D56/D$49*100</f>
        <v>2.84609873540046</v>
      </c>
      <c r="F56" s="208" t="n">
        <v>6.79</v>
      </c>
      <c r="G56" s="209" t="n">
        <v>2.28</v>
      </c>
      <c r="H56" s="209" t="n">
        <v>3.88</v>
      </c>
      <c r="I56" s="209" t="n">
        <v>4.23</v>
      </c>
      <c r="J56" s="209" t="n">
        <v>4.17</v>
      </c>
      <c r="K56" s="209" t="n">
        <v>2.42</v>
      </c>
      <c r="L56" s="209" t="n">
        <v>2.03</v>
      </c>
      <c r="M56" s="209" t="n">
        <v>2.41</v>
      </c>
      <c r="N56" s="209" t="n">
        <v>3.84</v>
      </c>
      <c r="O56" s="209" t="n">
        <v>2.42</v>
      </c>
      <c r="P56" s="209" t="n">
        <v>3.88</v>
      </c>
      <c r="Q56" s="209" t="n">
        <v>2.06</v>
      </c>
      <c r="R56" s="209" t="n">
        <v>1.23</v>
      </c>
      <c r="S56" s="138" t="n">
        <v>0.75</v>
      </c>
      <c r="T56" s="138" t="n">
        <v>3.49</v>
      </c>
      <c r="U56" s="138" t="n">
        <v>1.95</v>
      </c>
      <c r="V56" s="138" t="n">
        <v>1.7</v>
      </c>
      <c r="W56" s="138" t="n">
        <v>4.57</v>
      </c>
      <c r="X56" s="138" t="n">
        <v>2.31</v>
      </c>
      <c r="Y56" s="138" t="n">
        <v>1.85</v>
      </c>
      <c r="Z56" s="138" t="n">
        <v>3.71</v>
      </c>
      <c r="AA56" s="138" t="n">
        <v>3.11</v>
      </c>
      <c r="AB56" s="138" t="n">
        <v>6.54</v>
      </c>
      <c r="AC56" s="138" t="n">
        <v>11.68</v>
      </c>
      <c r="AD56" s="138" t="n">
        <v>2.11</v>
      </c>
      <c r="AI56" s="196"/>
      <c r="AJ56" s="157"/>
    </row>
    <row r="57" customFormat="false" ht="14.25" hidden="false" customHeight="true" outlineLevel="0" collapsed="false">
      <c r="A57" s="185" t="s">
        <v>369</v>
      </c>
      <c r="B57" s="186" t="s">
        <v>370</v>
      </c>
      <c r="C57" s="187" t="s">
        <v>116</v>
      </c>
      <c r="D57" s="188" t="n">
        <f aca="false">SUM(F57:AI57)</f>
        <v>37.47</v>
      </c>
      <c r="E57" s="194" t="n">
        <f aca="false">D57/D$49*100</f>
        <v>1.24860460854063</v>
      </c>
      <c r="F57" s="208" t="n">
        <v>0.92</v>
      </c>
      <c r="G57" s="209" t="n">
        <v>0.76</v>
      </c>
      <c r="H57" s="209" t="n">
        <v>2.29</v>
      </c>
      <c r="I57" s="209" t="n">
        <v>0.92</v>
      </c>
      <c r="J57" s="209" t="n">
        <v>4.59</v>
      </c>
      <c r="K57" s="209" t="n">
        <v>3.26</v>
      </c>
      <c r="L57" s="209" t="n">
        <v>1.44</v>
      </c>
      <c r="M57" s="209" t="n">
        <v>0.42</v>
      </c>
      <c r="N57" s="209" t="n">
        <v>0.69</v>
      </c>
      <c r="O57" s="209" t="n">
        <v>1</v>
      </c>
      <c r="P57" s="209" t="n">
        <v>1.19</v>
      </c>
      <c r="Q57" s="209" t="n">
        <v>1.28</v>
      </c>
      <c r="R57" s="209" t="n">
        <v>1.39</v>
      </c>
      <c r="S57" s="138" t="n">
        <v>1.27</v>
      </c>
      <c r="U57" s="138" t="n">
        <v>1.35</v>
      </c>
      <c r="V57" s="138" t="n">
        <v>1.14</v>
      </c>
      <c r="W57" s="138" t="n">
        <v>1.08</v>
      </c>
      <c r="Y57" s="138" t="n">
        <v>0.35</v>
      </c>
      <c r="Z57" s="138" t="n">
        <v>1.09</v>
      </c>
      <c r="AA57" s="138" t="n">
        <v>0.91</v>
      </c>
      <c r="AB57" s="138" t="n">
        <v>2.87</v>
      </c>
      <c r="AC57" s="138" t="n">
        <v>6.36</v>
      </c>
      <c r="AD57" s="138" t="n">
        <v>0.9</v>
      </c>
      <c r="AI57" s="196"/>
      <c r="AJ57" s="157"/>
    </row>
    <row r="58" customFormat="false" ht="14.25" hidden="false" customHeight="true" outlineLevel="0" collapsed="false">
      <c r="A58" s="185" t="s">
        <v>371</v>
      </c>
      <c r="B58" s="215" t="s">
        <v>372</v>
      </c>
      <c r="C58" s="216" t="s">
        <v>132</v>
      </c>
      <c r="D58" s="188" t="n">
        <f aca="false">SUM(F58:AI58)</f>
        <v>0.05</v>
      </c>
      <c r="E58" s="194" t="n">
        <f aca="false">D58/D$49*100</f>
        <v>0.00166613905596561</v>
      </c>
      <c r="F58" s="208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AA58" s="138" t="n">
        <v>0.05</v>
      </c>
      <c r="AI58" s="196"/>
      <c r="AJ58" s="157"/>
    </row>
    <row r="59" customFormat="false" ht="14.25" hidden="false" customHeight="true" outlineLevel="0" collapsed="false">
      <c r="A59" s="185" t="s">
        <v>373</v>
      </c>
      <c r="B59" s="215" t="s">
        <v>374</v>
      </c>
      <c r="C59" s="216" t="s">
        <v>134</v>
      </c>
      <c r="D59" s="188" t="n">
        <f aca="false">SUM(F59:AI59)</f>
        <v>0</v>
      </c>
      <c r="E59" s="194" t="n">
        <f aca="false">D59/D$49*100</f>
        <v>0</v>
      </c>
      <c r="F59" s="208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AI59" s="196"/>
      <c r="AJ59" s="157"/>
    </row>
    <row r="60" customFormat="false" ht="14.25" hidden="false" customHeight="true" outlineLevel="0" collapsed="false">
      <c r="A60" s="185" t="s">
        <v>375</v>
      </c>
      <c r="B60" s="186" t="s">
        <v>376</v>
      </c>
      <c r="C60" s="187" t="s">
        <v>136</v>
      </c>
      <c r="D60" s="188" t="n">
        <f aca="false">SUM(F60:AI60)</f>
        <v>9.23</v>
      </c>
      <c r="E60" s="194" t="n">
        <f aca="false">D60/D$49*100</f>
        <v>0.307569269731252</v>
      </c>
      <c r="F60" s="208" t="n">
        <v>0.72</v>
      </c>
      <c r="G60" s="209" t="n">
        <v>0.09</v>
      </c>
      <c r="H60" s="209" t="n">
        <v>0.3</v>
      </c>
      <c r="I60" s="209" t="n">
        <v>0.4</v>
      </c>
      <c r="J60" s="209" t="n">
        <v>0.75</v>
      </c>
      <c r="K60" s="209" t="n">
        <v>0.41</v>
      </c>
      <c r="L60" s="209" t="n">
        <v>0.47</v>
      </c>
      <c r="M60" s="209" t="n">
        <v>0.27</v>
      </c>
      <c r="N60" s="209" t="n">
        <v>0.08</v>
      </c>
      <c r="O60" s="209"/>
      <c r="P60" s="209" t="n">
        <v>0.14</v>
      </c>
      <c r="Q60" s="209" t="n">
        <v>0.08</v>
      </c>
      <c r="R60" s="209"/>
      <c r="S60" s="138" t="n">
        <v>0.3</v>
      </c>
      <c r="T60" s="138" t="n">
        <v>0.28</v>
      </c>
      <c r="U60" s="138" t="n">
        <v>0.71</v>
      </c>
      <c r="V60" s="138" t="n">
        <v>0.87</v>
      </c>
      <c r="W60" s="138" t="n">
        <v>0.54</v>
      </c>
      <c r="Y60" s="138" t="n">
        <v>0.15</v>
      </c>
      <c r="Z60" s="138" t="n">
        <v>0.23</v>
      </c>
      <c r="AA60" s="138" t="n">
        <v>0.12</v>
      </c>
      <c r="AB60" s="138" t="n">
        <v>0.97</v>
      </c>
      <c r="AC60" s="138" t="n">
        <v>1.23</v>
      </c>
      <c r="AD60" s="138" t="n">
        <v>0.12</v>
      </c>
      <c r="AI60" s="196"/>
      <c r="AJ60" s="157"/>
    </row>
    <row r="61" customFormat="false" ht="14.25" hidden="false" customHeight="true" outlineLevel="0" collapsed="false">
      <c r="A61" s="185" t="s">
        <v>377</v>
      </c>
      <c r="B61" s="186" t="s">
        <v>378</v>
      </c>
      <c r="C61" s="187" t="s">
        <v>379</v>
      </c>
      <c r="D61" s="188" t="n">
        <f aca="false">SUM(F61:AI61)</f>
        <v>97.06</v>
      </c>
      <c r="E61" s="194" t="n">
        <f aca="false">D61/D$49*100</f>
        <v>3.23430913544044</v>
      </c>
      <c r="F61" s="208" t="n">
        <v>0.44</v>
      </c>
      <c r="G61" s="209" t="n">
        <v>0.12</v>
      </c>
      <c r="H61" s="209" t="n">
        <v>0.12</v>
      </c>
      <c r="I61" s="209"/>
      <c r="J61" s="209" t="n">
        <v>84.35</v>
      </c>
      <c r="K61" s="209"/>
      <c r="L61" s="209"/>
      <c r="M61" s="209"/>
      <c r="N61" s="209" t="n">
        <v>2</v>
      </c>
      <c r="O61" s="209"/>
      <c r="P61" s="209"/>
      <c r="Q61" s="209" t="n">
        <v>9.06</v>
      </c>
      <c r="R61" s="209"/>
      <c r="U61" s="138" t="n">
        <v>0.12</v>
      </c>
      <c r="V61" s="138" t="n">
        <v>0.53</v>
      </c>
      <c r="AA61" s="138" t="n">
        <v>0.04</v>
      </c>
      <c r="AC61" s="138" t="n">
        <v>0.28</v>
      </c>
      <c r="AI61" s="196"/>
      <c r="AJ61" s="157"/>
    </row>
    <row r="62" customFormat="false" ht="14.25" hidden="false" customHeight="true" outlineLevel="0" collapsed="false">
      <c r="A62" s="185" t="s">
        <v>380</v>
      </c>
      <c r="B62" s="186" t="s">
        <v>381</v>
      </c>
      <c r="C62" s="187" t="s">
        <v>126</v>
      </c>
      <c r="D62" s="188" t="n">
        <f aca="false">SUM(F62:AI62)</f>
        <v>17.78</v>
      </c>
      <c r="E62" s="194" t="n">
        <f aca="false">D62/D$49*100</f>
        <v>0.592479048301371</v>
      </c>
      <c r="F62" s="208"/>
      <c r="G62" s="209"/>
      <c r="H62" s="209"/>
      <c r="I62" s="209" t="n">
        <v>12.23</v>
      </c>
      <c r="J62" s="209"/>
      <c r="K62" s="209"/>
      <c r="L62" s="209"/>
      <c r="M62" s="209" t="n">
        <v>0.34</v>
      </c>
      <c r="N62" s="209"/>
      <c r="O62" s="209" t="n">
        <v>1.5</v>
      </c>
      <c r="P62" s="209"/>
      <c r="Q62" s="209"/>
      <c r="R62" s="209"/>
      <c r="W62" s="138" t="n">
        <v>0.02</v>
      </c>
      <c r="AB62" s="138" t="n">
        <v>3.69</v>
      </c>
      <c r="AI62" s="196"/>
      <c r="AJ62" s="157"/>
    </row>
    <row r="63" s="184" customFormat="true" ht="15.75" hidden="false" customHeight="true" outlineLevel="0" collapsed="false">
      <c r="A63" s="178" t="s">
        <v>83</v>
      </c>
      <c r="B63" s="217" t="s">
        <v>382</v>
      </c>
      <c r="C63" s="174" t="s">
        <v>383</v>
      </c>
      <c r="D63" s="175" t="n">
        <f aca="false">SUM(D64:D65)</f>
        <v>38.07</v>
      </c>
      <c r="E63" s="181" t="n">
        <f aca="false">D63/D34*100</f>
        <v>0.4287529112852</v>
      </c>
      <c r="F63" s="175" t="n">
        <f aca="false">SUM(F64:F65)</f>
        <v>2.55</v>
      </c>
      <c r="G63" s="175" t="n">
        <f aca="false">SUM(G64:G65)</f>
        <v>0.34</v>
      </c>
      <c r="H63" s="175" t="n">
        <f aca="false">SUM(H64:H65)</f>
        <v>0.15</v>
      </c>
      <c r="I63" s="175" t="n">
        <f aca="false">SUM(I64:I65)</f>
        <v>1.99</v>
      </c>
      <c r="J63" s="175" t="n">
        <f aca="false">SUM(J64:J65)</f>
        <v>1.83</v>
      </c>
      <c r="K63" s="175" t="n">
        <f aca="false">SUM(K64:K65)</f>
        <v>4.35</v>
      </c>
      <c r="L63" s="175" t="n">
        <f aca="false">SUM(L64:L65)</f>
        <v>1.52</v>
      </c>
      <c r="M63" s="175" t="n">
        <f aca="false">SUM(M64:M65)</f>
        <v>4.31</v>
      </c>
      <c r="N63" s="175" t="n">
        <f aca="false">SUM(N64:N65)</f>
        <v>3.1</v>
      </c>
      <c r="O63" s="175" t="n">
        <f aca="false">SUM(O64:O65)</f>
        <v>1.84</v>
      </c>
      <c r="P63" s="175" t="n">
        <f aca="false">SUM(P64:P65)</f>
        <v>1.61</v>
      </c>
      <c r="Q63" s="175" t="n">
        <f aca="false">SUM(Q64:Q65)</f>
        <v>0.97</v>
      </c>
      <c r="R63" s="175" t="n">
        <f aca="false">SUM(R64:R65)</f>
        <v>0.87</v>
      </c>
      <c r="S63" s="175" t="n">
        <f aca="false">SUM(S64:S65)</f>
        <v>0.58</v>
      </c>
      <c r="T63" s="175" t="n">
        <f aca="false">SUM(T64:T65)</f>
        <v>1.77</v>
      </c>
      <c r="U63" s="175" t="n">
        <f aca="false">SUM(U64:U65)</f>
        <v>0.78</v>
      </c>
      <c r="V63" s="175" t="n">
        <f aca="false">SUM(V64:V65)</f>
        <v>1.16</v>
      </c>
      <c r="W63" s="175" t="n">
        <f aca="false">SUM(W64:W65)</f>
        <v>0.74</v>
      </c>
      <c r="X63" s="175" t="n">
        <f aca="false">SUM(X64:X65)</f>
        <v>0.81</v>
      </c>
      <c r="Y63" s="175" t="n">
        <f aca="false">SUM(Y64:Y65)</f>
        <v>0.44</v>
      </c>
      <c r="Z63" s="175" t="n">
        <f aca="false">SUM(Z64:Z65)</f>
        <v>2.32</v>
      </c>
      <c r="AA63" s="175" t="n">
        <f aca="false">SUM(AA64:AA65)</f>
        <v>0.97</v>
      </c>
      <c r="AB63" s="175" t="n">
        <f aca="false">SUM(AB64:AB65)</f>
        <v>0.98</v>
      </c>
      <c r="AC63" s="175" t="n">
        <f aca="false">SUM(AC64:AC65)</f>
        <v>0.56</v>
      </c>
      <c r="AD63" s="175" t="n">
        <f aca="false">SUM(AD64:AD65)</f>
        <v>1.53</v>
      </c>
      <c r="AE63" s="175" t="n">
        <f aca="false">SUM(AE64:AE65)</f>
        <v>0</v>
      </c>
      <c r="AF63" s="175" t="n">
        <f aca="false">SUM(AF64:AF65)</f>
        <v>0</v>
      </c>
      <c r="AG63" s="175" t="n">
        <f aca="false">SUM(AG64:AG65)</f>
        <v>0</v>
      </c>
      <c r="AH63" s="175" t="n">
        <f aca="false">SUM(AH64:AH65)</f>
        <v>0</v>
      </c>
      <c r="AI63" s="177" t="n">
        <f aca="false">SUM(AI64:AI65)</f>
        <v>0</v>
      </c>
      <c r="AJ63" s="183"/>
    </row>
    <row r="64" customFormat="false" ht="15.75" hidden="false" customHeight="true" outlineLevel="0" collapsed="false">
      <c r="A64" s="185" t="s">
        <v>384</v>
      </c>
      <c r="B64" s="218" t="s">
        <v>385</v>
      </c>
      <c r="C64" s="187" t="s">
        <v>128</v>
      </c>
      <c r="D64" s="188" t="n">
        <f aca="false">SUM(F64:AI64)</f>
        <v>15.99</v>
      </c>
      <c r="E64" s="194" t="n">
        <f aca="false">D64/D63*100</f>
        <v>42.0015760441292</v>
      </c>
      <c r="F64" s="208" t="n">
        <v>2.15</v>
      </c>
      <c r="G64" s="209"/>
      <c r="H64" s="209"/>
      <c r="I64" s="209"/>
      <c r="J64" s="138" t="n">
        <v>0.57</v>
      </c>
      <c r="K64" s="138" t="n">
        <v>3.49</v>
      </c>
      <c r="L64" s="138" t="n">
        <v>1.23</v>
      </c>
      <c r="M64" s="138" t="n">
        <v>1.15</v>
      </c>
      <c r="N64" s="138" t="n">
        <v>0.42</v>
      </c>
      <c r="O64" s="138" t="n">
        <v>0.97</v>
      </c>
      <c r="P64" s="138" t="n">
        <v>1.05</v>
      </c>
      <c r="Q64" s="138" t="n">
        <v>0.13</v>
      </c>
      <c r="R64" s="138" t="n">
        <v>0.48</v>
      </c>
      <c r="T64" s="138" t="n">
        <v>0.62</v>
      </c>
      <c r="U64" s="138" t="n">
        <v>0.43</v>
      </c>
      <c r="V64" s="138" t="n">
        <v>0.15</v>
      </c>
      <c r="X64" s="138" t="n">
        <v>0.19</v>
      </c>
      <c r="Y64" s="138" t="n">
        <v>0.07</v>
      </c>
      <c r="Z64" s="138" t="n">
        <v>1.82</v>
      </c>
      <c r="AA64" s="138" t="n">
        <v>0.33</v>
      </c>
      <c r="AB64" s="138" t="n">
        <v>0.2</v>
      </c>
      <c r="AC64" s="138" t="n">
        <v>0.4</v>
      </c>
      <c r="AD64" s="138" t="n">
        <v>0.14</v>
      </c>
      <c r="AI64" s="196"/>
      <c r="AJ64" s="157"/>
    </row>
    <row r="65" customFormat="false" ht="15.75" hidden="false" customHeight="true" outlineLevel="0" collapsed="false">
      <c r="A65" s="185" t="s">
        <v>386</v>
      </c>
      <c r="B65" s="218" t="s">
        <v>387</v>
      </c>
      <c r="C65" s="187" t="s">
        <v>163</v>
      </c>
      <c r="D65" s="188" t="n">
        <f aca="false">SUM(F65:AI65)</f>
        <v>22.08</v>
      </c>
      <c r="E65" s="194" t="n">
        <f aca="false">D65/D63*100</f>
        <v>57.9984239558708</v>
      </c>
      <c r="F65" s="208" t="n">
        <v>0.4</v>
      </c>
      <c r="G65" s="209" t="n">
        <v>0.34</v>
      </c>
      <c r="H65" s="209" t="n">
        <v>0.15</v>
      </c>
      <c r="I65" s="209" t="n">
        <v>1.99</v>
      </c>
      <c r="J65" s="138" t="n">
        <v>1.26</v>
      </c>
      <c r="K65" s="138" t="n">
        <v>0.86</v>
      </c>
      <c r="L65" s="138" t="n">
        <v>0.29</v>
      </c>
      <c r="M65" s="138" t="n">
        <v>3.16</v>
      </c>
      <c r="N65" s="138" t="n">
        <v>2.68</v>
      </c>
      <c r="O65" s="138" t="n">
        <v>0.87</v>
      </c>
      <c r="P65" s="138" t="n">
        <v>0.56</v>
      </c>
      <c r="Q65" s="138" t="n">
        <v>0.84</v>
      </c>
      <c r="R65" s="138" t="n">
        <v>0.39</v>
      </c>
      <c r="S65" s="138" t="n">
        <v>0.58</v>
      </c>
      <c r="T65" s="138" t="n">
        <v>1.15</v>
      </c>
      <c r="U65" s="138" t="n">
        <v>0.35</v>
      </c>
      <c r="V65" s="138" t="n">
        <v>1.01</v>
      </c>
      <c r="W65" s="138" t="n">
        <v>0.74</v>
      </c>
      <c r="X65" s="138" t="n">
        <v>0.62</v>
      </c>
      <c r="Y65" s="138" t="n">
        <v>0.37</v>
      </c>
      <c r="Z65" s="138" t="n">
        <v>0.5</v>
      </c>
      <c r="AA65" s="138" t="n">
        <v>0.64</v>
      </c>
      <c r="AB65" s="138" t="n">
        <v>0.78</v>
      </c>
      <c r="AC65" s="138" t="n">
        <v>0.16</v>
      </c>
      <c r="AD65" s="138" t="n">
        <v>1.39</v>
      </c>
      <c r="AI65" s="196"/>
      <c r="AJ65" s="157"/>
    </row>
    <row r="66" s="151" customFormat="true" ht="15.75" hidden="false" customHeight="true" outlineLevel="0" collapsed="false">
      <c r="A66" s="200" t="s">
        <v>86</v>
      </c>
      <c r="B66" s="219" t="s">
        <v>388</v>
      </c>
      <c r="C66" s="187" t="s">
        <v>130</v>
      </c>
      <c r="D66" s="188" t="n">
        <f aca="false">SUM(F66:AI66)</f>
        <v>519.56</v>
      </c>
      <c r="E66" s="202" t="n">
        <f aca="false">D66/D34*100</f>
        <v>5.85140169654159</v>
      </c>
      <c r="F66" s="220" t="n">
        <v>4.22</v>
      </c>
      <c r="G66" s="221" t="n">
        <v>2.18</v>
      </c>
      <c r="H66" s="221" t="n">
        <v>7.17</v>
      </c>
      <c r="I66" s="221" t="n">
        <v>33.82</v>
      </c>
      <c r="J66" s="222" t="n">
        <v>25.5</v>
      </c>
      <c r="K66" s="222" t="n">
        <v>22.24</v>
      </c>
      <c r="L66" s="222" t="n">
        <v>34.31</v>
      </c>
      <c r="M66" s="222" t="n">
        <v>22.38</v>
      </c>
      <c r="N66" s="222" t="n">
        <v>23.45</v>
      </c>
      <c r="O66" s="222" t="n">
        <v>33.69</v>
      </c>
      <c r="P66" s="222" t="n">
        <v>30.62</v>
      </c>
      <c r="Q66" s="222" t="n">
        <v>35.89</v>
      </c>
      <c r="R66" s="222" t="n">
        <v>11.77</v>
      </c>
      <c r="S66" s="151" t="n">
        <v>8.09</v>
      </c>
      <c r="T66" s="151" t="n">
        <v>12.57</v>
      </c>
      <c r="U66" s="151" t="n">
        <v>17.35</v>
      </c>
      <c r="V66" s="151" t="n">
        <v>28.26</v>
      </c>
      <c r="W66" s="151" t="n">
        <v>16.95</v>
      </c>
      <c r="X66" s="151" t="n">
        <v>18.59</v>
      </c>
      <c r="Y66" s="151" t="n">
        <v>13.13</v>
      </c>
      <c r="Z66" s="151" t="n">
        <v>41</v>
      </c>
      <c r="AA66" s="151" t="n">
        <v>17.62</v>
      </c>
      <c r="AB66" s="151" t="n">
        <v>12.82</v>
      </c>
      <c r="AC66" s="151" t="n">
        <v>2.5</v>
      </c>
      <c r="AD66" s="151" t="n">
        <v>43.44</v>
      </c>
      <c r="AI66" s="205"/>
      <c r="AJ66" s="150"/>
    </row>
    <row r="67" s="184" customFormat="true" ht="15.75" hidden="false" customHeight="true" outlineLevel="0" collapsed="false">
      <c r="A67" s="178" t="s">
        <v>89</v>
      </c>
      <c r="B67" s="223" t="s">
        <v>389</v>
      </c>
      <c r="C67" s="174" t="s">
        <v>390</v>
      </c>
      <c r="D67" s="224" t="n">
        <f aca="false">SUM(D68:D69)</f>
        <v>1916.46</v>
      </c>
      <c r="E67" s="181" t="n">
        <f aca="false">D67/D34*100</f>
        <v>21.5836040021443</v>
      </c>
      <c r="F67" s="224" t="n">
        <f aca="false">SUM(F68:F69)</f>
        <v>29.22</v>
      </c>
      <c r="G67" s="224" t="n">
        <f aca="false">SUM(G68:G69)</f>
        <v>107.35</v>
      </c>
      <c r="H67" s="224" t="n">
        <f aca="false">SUM(H68:H69)</f>
        <v>49.93</v>
      </c>
      <c r="I67" s="224" t="n">
        <f aca="false">SUM(I68:I69)</f>
        <v>40.93</v>
      </c>
      <c r="J67" s="224" t="n">
        <f aca="false">SUM(J68:J69)</f>
        <v>48.47</v>
      </c>
      <c r="K67" s="224" t="n">
        <f aca="false">SUM(K68:K69)</f>
        <v>34.11</v>
      </c>
      <c r="L67" s="224" t="n">
        <f aca="false">SUM(L68:L69)</f>
        <v>51.94</v>
      </c>
      <c r="M67" s="224" t="n">
        <f aca="false">SUM(M68:M69)</f>
        <v>43.86</v>
      </c>
      <c r="N67" s="224" t="n">
        <f aca="false">SUM(N68:N69)</f>
        <v>100.66</v>
      </c>
      <c r="O67" s="224" t="n">
        <f aca="false">SUM(O68:O69)</f>
        <v>39.83</v>
      </c>
      <c r="P67" s="224" t="n">
        <f aca="false">SUM(P68:P69)</f>
        <v>127.88</v>
      </c>
      <c r="Q67" s="224" t="n">
        <f aca="false">SUM(Q68:Q69)</f>
        <v>58.64</v>
      </c>
      <c r="R67" s="224" t="n">
        <f aca="false">SUM(R68:R69)</f>
        <v>79.94</v>
      </c>
      <c r="S67" s="224" t="n">
        <f aca="false">SUM(S68:S69)</f>
        <v>15.57</v>
      </c>
      <c r="T67" s="224" t="n">
        <f aca="false">SUM(T68:T69)</f>
        <v>48.85</v>
      </c>
      <c r="U67" s="224" t="n">
        <f aca="false">SUM(U68:U69)</f>
        <v>148.96</v>
      </c>
      <c r="V67" s="224" t="n">
        <f aca="false">SUM(V68:V69)</f>
        <v>41.71</v>
      </c>
      <c r="W67" s="224" t="n">
        <f aca="false">SUM(W68:W69)</f>
        <v>53.51</v>
      </c>
      <c r="X67" s="224" t="n">
        <f aca="false">SUM(X68:X69)</f>
        <v>292.46</v>
      </c>
      <c r="Y67" s="224" t="n">
        <f aca="false">SUM(Y68:Y69)</f>
        <v>158.88</v>
      </c>
      <c r="Z67" s="224" t="n">
        <f aca="false">SUM(Z68:Z69)</f>
        <v>68.29</v>
      </c>
      <c r="AA67" s="224" t="n">
        <f aca="false">SUM(AA68:AA69)</f>
        <v>59.92</v>
      </c>
      <c r="AB67" s="224" t="n">
        <f aca="false">SUM(AB68:AB69)</f>
        <v>62.54</v>
      </c>
      <c r="AC67" s="224" t="n">
        <f aca="false">SUM(AC68:AC69)</f>
        <v>21.46</v>
      </c>
      <c r="AD67" s="224" t="n">
        <f aca="false">SUM(AD68:AD69)</f>
        <v>131.55</v>
      </c>
      <c r="AE67" s="224" t="n">
        <f aca="false">SUM(AE68:AE69)</f>
        <v>0</v>
      </c>
      <c r="AF67" s="224" t="n">
        <f aca="false">SUM(AF68:AF69)</f>
        <v>0</v>
      </c>
      <c r="AG67" s="224" t="n">
        <f aca="false">SUM(AG68:AG69)</f>
        <v>0</v>
      </c>
      <c r="AH67" s="224" t="n">
        <f aca="false">SUM(AH68:AH69)</f>
        <v>0</v>
      </c>
      <c r="AI67" s="225" t="n">
        <f aca="false">SUM(AI68:AI69)</f>
        <v>0</v>
      </c>
      <c r="AJ67" s="183"/>
    </row>
    <row r="68" customFormat="false" ht="15.75" hidden="false" customHeight="true" outlineLevel="0" collapsed="false">
      <c r="A68" s="185" t="s">
        <v>391</v>
      </c>
      <c r="B68" s="226" t="s">
        <v>392</v>
      </c>
      <c r="C68" s="187" t="s">
        <v>166</v>
      </c>
      <c r="D68" s="188" t="n">
        <f aca="false">SUM(F68:AI68)</f>
        <v>1210.33</v>
      </c>
      <c r="E68" s="194" t="n">
        <f aca="false">D68/D67*100</f>
        <v>63.1544618724106</v>
      </c>
      <c r="F68" s="208" t="n">
        <v>29.22</v>
      </c>
      <c r="G68" s="209" t="n">
        <v>103.62</v>
      </c>
      <c r="H68" s="209" t="n">
        <v>44.25</v>
      </c>
      <c r="I68" s="209" t="n">
        <v>25.24</v>
      </c>
      <c r="J68" s="209" t="n">
        <v>48.01</v>
      </c>
      <c r="K68" s="209" t="n">
        <v>13.49</v>
      </c>
      <c r="L68" s="209" t="n">
        <v>44.26</v>
      </c>
      <c r="M68" s="209" t="n">
        <v>18.88</v>
      </c>
      <c r="N68" s="209" t="n">
        <v>85</v>
      </c>
      <c r="O68" s="209" t="n">
        <v>39.83</v>
      </c>
      <c r="P68" s="209" t="n">
        <v>117.83</v>
      </c>
      <c r="Q68" s="209" t="n">
        <v>43.11</v>
      </c>
      <c r="R68" s="209" t="n">
        <v>57.96</v>
      </c>
      <c r="S68" s="138" t="n">
        <v>1.47</v>
      </c>
      <c r="T68" s="138" t="n">
        <v>34.72</v>
      </c>
      <c r="U68" s="138" t="n">
        <v>130.33</v>
      </c>
      <c r="V68" s="138" t="n">
        <v>4.3</v>
      </c>
      <c r="X68" s="138" t="n">
        <v>58.01</v>
      </c>
      <c r="Y68" s="138" t="n">
        <v>124.72</v>
      </c>
      <c r="Z68" s="138" t="n">
        <v>48.26</v>
      </c>
      <c r="AA68" s="138" t="n">
        <v>59.92</v>
      </c>
      <c r="AB68" s="138" t="n">
        <v>7.31</v>
      </c>
      <c r="AC68" s="138" t="n">
        <v>20.73</v>
      </c>
      <c r="AD68" s="138" t="n">
        <v>49.86</v>
      </c>
      <c r="AI68" s="196"/>
      <c r="AJ68" s="157"/>
    </row>
    <row r="69" customFormat="false" ht="15.75" hidden="false" customHeight="true" outlineLevel="0" collapsed="false">
      <c r="A69" s="185" t="s">
        <v>393</v>
      </c>
      <c r="B69" s="226" t="s">
        <v>394</v>
      </c>
      <c r="C69" s="187" t="s">
        <v>169</v>
      </c>
      <c r="D69" s="188" t="n">
        <f aca="false">SUM(F69:AI69)</f>
        <v>706.13</v>
      </c>
      <c r="E69" s="194" t="n">
        <f aca="false">D69/D67</f>
        <v>0.368455381275894</v>
      </c>
      <c r="F69" s="208"/>
      <c r="G69" s="209" t="n">
        <v>3.73</v>
      </c>
      <c r="H69" s="209" t="n">
        <v>5.68</v>
      </c>
      <c r="I69" s="209" t="n">
        <v>15.69</v>
      </c>
      <c r="J69" s="209" t="n">
        <v>0.46</v>
      </c>
      <c r="K69" s="209" t="n">
        <v>20.62</v>
      </c>
      <c r="L69" s="209" t="n">
        <v>7.68</v>
      </c>
      <c r="M69" s="209" t="n">
        <v>24.98</v>
      </c>
      <c r="N69" s="209" t="n">
        <v>15.66</v>
      </c>
      <c r="O69" s="209"/>
      <c r="P69" s="209" t="n">
        <v>10.05</v>
      </c>
      <c r="Q69" s="209" t="n">
        <v>15.53</v>
      </c>
      <c r="R69" s="209" t="n">
        <v>21.98</v>
      </c>
      <c r="S69" s="138" t="n">
        <v>14.1</v>
      </c>
      <c r="T69" s="138" t="n">
        <v>14.13</v>
      </c>
      <c r="U69" s="138" t="n">
        <v>18.63</v>
      </c>
      <c r="V69" s="138" t="n">
        <v>37.41</v>
      </c>
      <c r="W69" s="138" t="n">
        <v>53.51</v>
      </c>
      <c r="X69" s="138" t="n">
        <v>234.45</v>
      </c>
      <c r="Y69" s="138" t="n">
        <v>34.16</v>
      </c>
      <c r="Z69" s="138" t="n">
        <v>20.03</v>
      </c>
      <c r="AB69" s="138" t="n">
        <v>55.23</v>
      </c>
      <c r="AC69" s="138" t="n">
        <v>0.73</v>
      </c>
      <c r="AD69" s="138" t="n">
        <v>81.69</v>
      </c>
      <c r="AI69" s="196"/>
      <c r="AJ69" s="157"/>
    </row>
    <row r="70" s="151" customFormat="true" ht="15.75" hidden="false" customHeight="true" outlineLevel="0" collapsed="false">
      <c r="A70" s="200" t="s">
        <v>92</v>
      </c>
      <c r="B70" s="219" t="s">
        <v>395</v>
      </c>
      <c r="C70" s="187" t="s">
        <v>172</v>
      </c>
      <c r="D70" s="188" t="n">
        <f aca="false">SUM(F70:AI70)</f>
        <v>1.84</v>
      </c>
      <c r="E70" s="202" t="n">
        <f aca="false">D70/D34*100</f>
        <v>0.0207224942675274</v>
      </c>
      <c r="F70" s="138"/>
      <c r="I70" s="151" t="n">
        <v>0.11</v>
      </c>
      <c r="P70" s="221"/>
      <c r="R70" s="151" t="n">
        <v>0.26</v>
      </c>
      <c r="U70" s="151" t="n">
        <v>0.07</v>
      </c>
      <c r="Z70" s="151" t="n">
        <v>1.4</v>
      </c>
      <c r="AI70" s="205"/>
      <c r="AJ70" s="150"/>
    </row>
    <row r="71" s="165" customFormat="true" ht="14.25" hidden="false" customHeight="true" outlineLevel="0" collapsed="false">
      <c r="A71" s="172" t="s">
        <v>173</v>
      </c>
      <c r="B71" s="206" t="s">
        <v>396</v>
      </c>
      <c r="C71" s="174" t="s">
        <v>175</v>
      </c>
      <c r="D71" s="175" t="n">
        <f aca="false">SUM(D72:D74)</f>
        <v>3246.38</v>
      </c>
      <c r="E71" s="176" t="n">
        <f aca="false">D71/D5*100</f>
        <v>6.94261507491736</v>
      </c>
      <c r="F71" s="175" t="n">
        <f aca="false">SUM(F72:F74)</f>
        <v>17.97</v>
      </c>
      <c r="G71" s="175" t="n">
        <f aca="false">SUM(G72:G74)</f>
        <v>142.42</v>
      </c>
      <c r="H71" s="175" t="n">
        <f aca="false">SUM(H72:H74)</f>
        <v>600.54</v>
      </c>
      <c r="I71" s="175" t="n">
        <f aca="false">SUM(I72:I74)</f>
        <v>140.94</v>
      </c>
      <c r="J71" s="175" t="n">
        <f aca="false">SUM(J72:J74)</f>
        <v>41.2</v>
      </c>
      <c r="K71" s="175" t="n">
        <f aca="false">SUM(K72:K74)</f>
        <v>98.97</v>
      </c>
      <c r="L71" s="175" t="n">
        <f aca="false">SUM(L72:L74)</f>
        <v>8.26</v>
      </c>
      <c r="M71" s="175" t="n">
        <f aca="false">SUM(M72:M74)</f>
        <v>82.81</v>
      </c>
      <c r="N71" s="175" t="n">
        <f aca="false">SUM(N72:N74)</f>
        <v>53.72</v>
      </c>
      <c r="O71" s="175" t="n">
        <f aca="false">SUM(O72:O74)</f>
        <v>84.28</v>
      </c>
      <c r="P71" s="175" t="n">
        <f aca="false">SUM(P72:P74)</f>
        <v>630.64</v>
      </c>
      <c r="Q71" s="175" t="n">
        <f aca="false">SUM(Q72:Q74)</f>
        <v>54.21</v>
      </c>
      <c r="R71" s="175" t="n">
        <f aca="false">SUM(R72:R74)</f>
        <v>24.64</v>
      </c>
      <c r="S71" s="175" t="n">
        <f aca="false">SUM(S72:S74)</f>
        <v>51.53</v>
      </c>
      <c r="T71" s="175" t="n">
        <f aca="false">SUM(T72:T74)</f>
        <v>11.11</v>
      </c>
      <c r="U71" s="175" t="n">
        <f aca="false">SUM(U72:U74)</f>
        <v>21.28</v>
      </c>
      <c r="V71" s="175" t="n">
        <f aca="false">SUM(V72:V74)</f>
        <v>207.4</v>
      </c>
      <c r="W71" s="175" t="n">
        <f aca="false">SUM(W72:W74)</f>
        <v>112.15</v>
      </c>
      <c r="X71" s="175" t="n">
        <f aca="false">SUM(X72:X74)</f>
        <v>109.26</v>
      </c>
      <c r="Y71" s="175" t="n">
        <f aca="false">SUM(Y72:Y74)</f>
        <v>24.63</v>
      </c>
      <c r="Z71" s="175" t="n">
        <f aca="false">SUM(Z72:Z74)</f>
        <v>177.91</v>
      </c>
      <c r="AA71" s="175" t="n">
        <f aca="false">SUM(AA72:AA74)</f>
        <v>197.21</v>
      </c>
      <c r="AB71" s="175" t="n">
        <f aca="false">SUM(AB72:AB74)</f>
        <v>59.04</v>
      </c>
      <c r="AC71" s="175" t="n">
        <f aca="false">SUM(AC72:AC74)</f>
        <v>191.61</v>
      </c>
      <c r="AD71" s="175" t="n">
        <f aca="false">SUM(AD72:AD74)</f>
        <v>102.65</v>
      </c>
      <c r="AE71" s="175" t="n">
        <f aca="false">SUM(AE72:AE74)</f>
        <v>0</v>
      </c>
      <c r="AF71" s="175" t="n">
        <f aca="false">SUM(AF72:AF74)</f>
        <v>0</v>
      </c>
      <c r="AG71" s="175" t="n">
        <f aca="false">SUM(AG72:AG74)</f>
        <v>0</v>
      </c>
      <c r="AH71" s="175" t="n">
        <f aca="false">SUM(AH72:AH74)</f>
        <v>0</v>
      </c>
      <c r="AI71" s="177" t="n">
        <f aca="false">SUM(AI72:AI74)</f>
        <v>0</v>
      </c>
      <c r="AJ71" s="164"/>
    </row>
    <row r="72" s="151" customFormat="true" ht="14.25" hidden="false" customHeight="true" outlineLevel="0" collapsed="false">
      <c r="A72" s="200" t="s">
        <v>397</v>
      </c>
      <c r="B72" s="227" t="s">
        <v>398</v>
      </c>
      <c r="C72" s="187" t="s">
        <v>399</v>
      </c>
      <c r="D72" s="188" t="n">
        <f aca="false">SUM(F72:AI72)</f>
        <v>1920.43</v>
      </c>
      <c r="E72" s="194" t="n">
        <f aca="false">D72/D71*100</f>
        <v>59.1560445788848</v>
      </c>
      <c r="F72" s="208" t="n">
        <v>10.75</v>
      </c>
      <c r="G72" s="209" t="n">
        <v>50.13</v>
      </c>
      <c r="H72" s="209" t="n">
        <v>231.85</v>
      </c>
      <c r="I72" s="209" t="n">
        <v>131.95</v>
      </c>
      <c r="J72" s="209" t="n">
        <v>15.35</v>
      </c>
      <c r="K72" s="209" t="n">
        <v>79.53</v>
      </c>
      <c r="L72" s="209" t="n">
        <v>5.81</v>
      </c>
      <c r="M72" s="209" t="n">
        <v>73.94</v>
      </c>
      <c r="N72" s="209" t="n">
        <v>1.19</v>
      </c>
      <c r="O72" s="209" t="n">
        <v>66.01</v>
      </c>
      <c r="P72" s="209" t="n">
        <v>217.95</v>
      </c>
      <c r="Q72" s="209" t="n">
        <v>54.21</v>
      </c>
      <c r="R72" s="209" t="n">
        <v>4.38</v>
      </c>
      <c r="S72" s="151" t="n">
        <v>41.04</v>
      </c>
      <c r="T72" s="151" t="n">
        <v>11.11</v>
      </c>
      <c r="U72" s="151" t="n">
        <v>21.28</v>
      </c>
      <c r="V72" s="151" t="n">
        <v>153.93</v>
      </c>
      <c r="W72" s="151" t="n">
        <v>106.83</v>
      </c>
      <c r="X72" s="151" t="n">
        <v>107.99</v>
      </c>
      <c r="Y72" s="151" t="n">
        <v>23.31</v>
      </c>
      <c r="Z72" s="151" t="n">
        <v>166.25</v>
      </c>
      <c r="AA72" s="151" t="n">
        <v>80.19</v>
      </c>
      <c r="AB72" s="151" t="n">
        <v>39.76</v>
      </c>
      <c r="AC72" s="151" t="n">
        <v>178.82</v>
      </c>
      <c r="AD72" s="151" t="n">
        <v>46.87</v>
      </c>
      <c r="AI72" s="205"/>
      <c r="AJ72" s="150"/>
    </row>
    <row r="73" s="151" customFormat="true" ht="14.25" hidden="false" customHeight="true" outlineLevel="0" collapsed="false">
      <c r="A73" s="200" t="s">
        <v>400</v>
      </c>
      <c r="B73" s="227" t="s">
        <v>401</v>
      </c>
      <c r="C73" s="187" t="s">
        <v>402</v>
      </c>
      <c r="D73" s="188" t="n">
        <f aca="false">SUM(F73:AI73)</f>
        <v>1325.14</v>
      </c>
      <c r="E73" s="194" t="n">
        <f aca="false">D73/D71*100</f>
        <v>40.8190045527634</v>
      </c>
      <c r="F73" s="208" t="n">
        <v>7.22</v>
      </c>
      <c r="G73" s="212" t="n">
        <v>92.29</v>
      </c>
      <c r="H73" s="209" t="n">
        <v>368.69</v>
      </c>
      <c r="I73" s="212" t="n">
        <v>8.99</v>
      </c>
      <c r="J73" s="209" t="n">
        <v>25.11</v>
      </c>
      <c r="K73" s="209" t="n">
        <v>19.44</v>
      </c>
      <c r="L73" s="209" t="n">
        <v>2.45</v>
      </c>
      <c r="M73" s="209" t="n">
        <v>8.87</v>
      </c>
      <c r="N73" s="209" t="n">
        <v>52.53</v>
      </c>
      <c r="O73" s="209" t="n">
        <v>18.27</v>
      </c>
      <c r="P73" s="209" t="n">
        <v>412.69</v>
      </c>
      <c r="Q73" s="209"/>
      <c r="R73" s="209" t="n">
        <v>20.26</v>
      </c>
      <c r="S73" s="151" t="n">
        <v>10.49</v>
      </c>
      <c r="V73" s="151" t="n">
        <v>53.47</v>
      </c>
      <c r="W73" s="151" t="n">
        <v>5.32</v>
      </c>
      <c r="X73" s="151" t="n">
        <v>1.27</v>
      </c>
      <c r="Y73" s="151" t="n">
        <v>1.32</v>
      </c>
      <c r="Z73" s="151" t="n">
        <v>11.66</v>
      </c>
      <c r="AA73" s="151" t="n">
        <v>117.02</v>
      </c>
      <c r="AB73" s="151" t="n">
        <v>19.28</v>
      </c>
      <c r="AC73" s="151" t="n">
        <v>12.79</v>
      </c>
      <c r="AD73" s="151" t="n">
        <v>55.71</v>
      </c>
      <c r="AI73" s="205"/>
      <c r="AJ73" s="150"/>
    </row>
    <row r="74" s="151" customFormat="true" ht="13.8" hidden="false" customHeight="false" outlineLevel="0" collapsed="false">
      <c r="A74" s="228" t="s">
        <v>403</v>
      </c>
      <c r="B74" s="229" t="s">
        <v>404</v>
      </c>
      <c r="C74" s="230" t="s">
        <v>405</v>
      </c>
      <c r="D74" s="231" t="n">
        <f aca="false">SUM(F74:AI74)</f>
        <v>0.81</v>
      </c>
      <c r="E74" s="232" t="n">
        <f aca="false">D74/D71*100</f>
        <v>0.0249508683518257</v>
      </c>
      <c r="F74" s="233"/>
      <c r="G74" s="234"/>
      <c r="H74" s="234"/>
      <c r="I74" s="234"/>
      <c r="J74" s="234" t="n">
        <v>0.74</v>
      </c>
      <c r="K74" s="234"/>
      <c r="L74" s="234"/>
      <c r="M74" s="235"/>
      <c r="N74" s="235"/>
      <c r="O74" s="234"/>
      <c r="P74" s="234"/>
      <c r="Q74" s="234"/>
      <c r="R74" s="234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 t="n">
        <v>0.07</v>
      </c>
      <c r="AE74" s="235"/>
      <c r="AF74" s="235"/>
      <c r="AG74" s="235"/>
      <c r="AH74" s="235"/>
      <c r="AI74" s="236"/>
      <c r="AJ74" s="150"/>
    </row>
    <row r="75" customFormat="false" ht="16.2" hidden="false" customHeight="false" outlineLevel="0" collapsed="false">
      <c r="A75" s="237"/>
      <c r="B75" s="238"/>
      <c r="C75" s="239"/>
      <c r="D75" s="238" t="n">
        <f aca="false">SUM(G75:AD75)</f>
        <v>4830.34</v>
      </c>
      <c r="E75" s="238"/>
      <c r="F75" s="238"/>
      <c r="G75" s="238" t="n">
        <v>184.94</v>
      </c>
      <c r="H75" s="238" t="n">
        <v>251.01</v>
      </c>
      <c r="I75" s="238" t="n">
        <v>282.7</v>
      </c>
      <c r="J75" s="238" t="n">
        <v>237.86</v>
      </c>
      <c r="K75" s="238" t="n">
        <v>158.92</v>
      </c>
      <c r="L75" s="238" t="n">
        <v>199.47</v>
      </c>
      <c r="M75" s="238" t="n">
        <v>263.12</v>
      </c>
      <c r="N75" s="238" t="n">
        <v>211.89</v>
      </c>
      <c r="O75" s="238" t="n">
        <v>175.72</v>
      </c>
      <c r="P75" s="238" t="n">
        <v>309.46</v>
      </c>
      <c r="Q75" s="238" t="n">
        <v>262.28</v>
      </c>
      <c r="R75" s="238" t="n">
        <v>61.83</v>
      </c>
      <c r="S75" s="238" t="n">
        <v>88.52</v>
      </c>
      <c r="T75" s="238" t="n">
        <v>184.76</v>
      </c>
      <c r="U75" s="238" t="n">
        <v>108.08</v>
      </c>
      <c r="V75" s="238" t="n">
        <v>252.88</v>
      </c>
      <c r="W75" s="238" t="n">
        <v>91.55</v>
      </c>
      <c r="X75" s="238" t="n">
        <v>201.81</v>
      </c>
      <c r="Y75" s="238" t="n">
        <v>87.19</v>
      </c>
      <c r="Z75" s="238" t="n">
        <v>293.49</v>
      </c>
      <c r="AA75" s="238" t="n">
        <v>137.95</v>
      </c>
      <c r="AB75" s="238" t="n">
        <v>408.48</v>
      </c>
      <c r="AC75" s="238" t="n">
        <v>193.56</v>
      </c>
      <c r="AD75" s="238" t="n">
        <v>182.87</v>
      </c>
      <c r="AE75" s="238"/>
      <c r="AF75" s="238"/>
      <c r="AG75" s="238"/>
      <c r="AH75" s="238"/>
      <c r="AI75" s="238"/>
    </row>
    <row r="76" customFormat="false" ht="15.6" hidden="false" customHeight="false" outlineLevel="0" collapsed="false">
      <c r="A76" s="240"/>
      <c r="C76" s="241"/>
      <c r="E76" s="242"/>
      <c r="F76" s="138" t="n">
        <v>256.42</v>
      </c>
    </row>
    <row r="77" customFormat="false" ht="15.6" hidden="false" customHeight="false" outlineLevel="0" collapsed="false">
      <c r="A77" s="240"/>
      <c r="C77" s="241"/>
      <c r="E77" s="242"/>
    </row>
    <row r="78" customFormat="false" ht="15.6" hidden="false" customHeight="false" outlineLevel="0" collapsed="false">
      <c r="A78" s="240"/>
      <c r="C78" s="241"/>
      <c r="E78" s="242"/>
    </row>
    <row r="79" customFormat="false" ht="15.6" hidden="false" customHeight="false" outlineLevel="0" collapsed="false">
      <c r="A79" s="243"/>
      <c r="C79" s="241"/>
      <c r="F79" s="138" t="s">
        <v>406</v>
      </c>
      <c r="G79" s="138" t="s">
        <v>407</v>
      </c>
      <c r="H79" s="138" t="s">
        <v>408</v>
      </c>
      <c r="I79" s="138" t="s">
        <v>409</v>
      </c>
      <c r="J79" s="138" t="s">
        <v>410</v>
      </c>
      <c r="K79" s="138" t="s">
        <v>411</v>
      </c>
      <c r="L79" s="138" t="s">
        <v>412</v>
      </c>
      <c r="M79" s="138" t="s">
        <v>413</v>
      </c>
      <c r="N79" s="138" t="s">
        <v>414</v>
      </c>
      <c r="O79" s="138" t="s">
        <v>415</v>
      </c>
      <c r="P79" s="138" t="s">
        <v>416</v>
      </c>
      <c r="Q79" s="138" t="s">
        <v>417</v>
      </c>
      <c r="R79" s="138" t="s">
        <v>418</v>
      </c>
      <c r="S79" s="138" t="s">
        <v>419</v>
      </c>
      <c r="T79" s="138" t="s">
        <v>420</v>
      </c>
      <c r="U79" s="138" t="s">
        <v>421</v>
      </c>
      <c r="V79" s="138" t="s">
        <v>422</v>
      </c>
      <c r="W79" s="138" t="s">
        <v>423</v>
      </c>
      <c r="X79" s="138" t="s">
        <v>424</v>
      </c>
      <c r="Y79" s="138" t="s">
        <v>425</v>
      </c>
      <c r="Z79" s="138" t="s">
        <v>426</v>
      </c>
      <c r="AA79" s="138" t="s">
        <v>427</v>
      </c>
      <c r="AB79" s="138" t="s">
        <v>428</v>
      </c>
      <c r="AC79" s="138" t="s">
        <v>429</v>
      </c>
      <c r="AD79" s="138" t="s">
        <v>430</v>
      </c>
      <c r="AE79" s="138" t="s">
        <v>431</v>
      </c>
      <c r="AF79" s="138" t="s">
        <v>432</v>
      </c>
      <c r="AG79" s="138" t="s">
        <v>433</v>
      </c>
      <c r="AH79" s="138" t="s">
        <v>434</v>
      </c>
      <c r="AI79" s="138" t="s">
        <v>435</v>
      </c>
    </row>
    <row r="80" customFormat="false" ht="15" hidden="false" customHeight="false" outlineLevel="0" collapsed="false">
      <c r="A80" s="243"/>
    </row>
    <row r="82" customFormat="false" ht="15" hidden="false" customHeight="false" outlineLevel="0" collapsed="false">
      <c r="E82" s="244"/>
    </row>
    <row r="83" customFormat="false" ht="15" hidden="false" customHeight="false" outlineLevel="0" collapsed="false">
      <c r="A83" s="245"/>
      <c r="E83" s="244"/>
    </row>
    <row r="84" customFormat="false" ht="15" hidden="false" customHeight="false" outlineLevel="0" collapsed="false">
      <c r="E84" s="244"/>
    </row>
    <row r="85" customFormat="false" ht="15" hidden="false" customHeight="false" outlineLevel="0" collapsed="false">
      <c r="E85" s="244"/>
    </row>
    <row r="86" customFormat="false" ht="15" hidden="false" customHeight="false" outlineLevel="0" collapsed="false">
      <c r="E86" s="244"/>
    </row>
  </sheetData>
  <mergeCells count="2">
    <mergeCell ref="A2:E2"/>
    <mergeCell ref="F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4.63"/>
    <col collapsed="false" customWidth="true" hidden="false" outlineLevel="0" max="3" min="3" style="0" width="5.08"/>
    <col collapsed="false" customWidth="true" hidden="true" outlineLevel="0" max="5" min="4" style="0" width="8.53"/>
    <col collapsed="false" customWidth="true" hidden="false" outlineLevel="0" max="6" min="6" style="0" width="8.53"/>
    <col collapsed="false" customWidth="true" hidden="false" outlineLevel="0" max="7" min="7" style="0" width="8.99"/>
    <col collapsed="false" customWidth="true" hidden="false" outlineLevel="0" max="8" min="8" style="0" width="4.9"/>
    <col collapsed="false" customWidth="true" hidden="false" outlineLevel="0" max="9" min="9" style="0" width="8.45"/>
    <col collapsed="false" customWidth="true" hidden="false" outlineLevel="0" max="10" min="10" style="0" width="7.9"/>
    <col collapsed="false" customWidth="true" hidden="false" outlineLevel="0" max="11" min="11" style="246" width="8.45"/>
    <col collapsed="false" customWidth="true" hidden="false" outlineLevel="0" max="14" min="14" style="0" width="12.44"/>
  </cols>
  <sheetData>
    <row r="2" customFormat="false" ht="15.6" hidden="false" customHeight="false" outlineLevel="0" collapsed="false">
      <c r="B2" s="247" t="s">
        <v>436</v>
      </c>
      <c r="C2" s="247"/>
      <c r="D2" s="247"/>
      <c r="E2" s="247"/>
      <c r="F2" s="247"/>
      <c r="G2" s="247"/>
      <c r="H2" s="247"/>
      <c r="I2" s="248"/>
    </row>
    <row r="3" customFormat="false" ht="15.6" hidden="false" customHeight="false" outlineLevel="0" collapsed="false">
      <c r="B3" s="247"/>
      <c r="C3" s="247"/>
      <c r="D3" s="247"/>
      <c r="E3" s="247"/>
      <c r="F3" s="247"/>
      <c r="G3" s="247"/>
      <c r="H3" s="247"/>
      <c r="I3" s="248"/>
    </row>
    <row r="4" customFormat="false" ht="16.2" hidden="false" customHeight="false" outlineLevel="0" collapsed="false"/>
    <row r="5" customFormat="false" ht="15.6" hidden="false" customHeight="true" outlineLevel="0" collapsed="false">
      <c r="A5" s="249" t="s">
        <v>437</v>
      </c>
      <c r="B5" s="250" t="s">
        <v>438</v>
      </c>
      <c r="C5" s="251" t="s">
        <v>6</v>
      </c>
      <c r="D5" s="251" t="s">
        <v>439</v>
      </c>
      <c r="E5" s="251" t="s">
        <v>440</v>
      </c>
      <c r="F5" s="251" t="s">
        <v>441</v>
      </c>
      <c r="G5" s="251" t="s">
        <v>442</v>
      </c>
      <c r="H5" s="252" t="s">
        <v>443</v>
      </c>
      <c r="I5" s="252"/>
      <c r="J5" s="252"/>
      <c r="K5" s="252"/>
    </row>
    <row r="6" customFormat="false" ht="46.8" hidden="false" customHeight="false" outlineLevel="0" collapsed="false">
      <c r="A6" s="249"/>
      <c r="B6" s="250"/>
      <c r="C6" s="251"/>
      <c r="D6" s="251"/>
      <c r="E6" s="251"/>
      <c r="F6" s="251"/>
      <c r="G6" s="251"/>
      <c r="H6" s="253" t="s">
        <v>444</v>
      </c>
      <c r="I6" s="253" t="s">
        <v>445</v>
      </c>
      <c r="J6" s="253" t="s">
        <v>446</v>
      </c>
      <c r="K6" s="254" t="s">
        <v>447</v>
      </c>
    </row>
    <row r="7" customFormat="false" ht="15.6" hidden="false" customHeight="false" outlineLevel="0" collapsed="false">
      <c r="A7" s="255"/>
      <c r="B7" s="256" t="s">
        <v>238</v>
      </c>
      <c r="C7" s="257" t="s">
        <v>239</v>
      </c>
      <c r="D7" s="257" t="s">
        <v>240</v>
      </c>
      <c r="E7" s="258" t="n">
        <v>-5</v>
      </c>
      <c r="F7" s="258" t="n">
        <v>-6</v>
      </c>
      <c r="G7" s="258"/>
      <c r="H7" s="258" t="n">
        <v>-7</v>
      </c>
      <c r="I7" s="258"/>
      <c r="J7" s="258" t="n">
        <v>-8</v>
      </c>
      <c r="K7" s="259"/>
    </row>
    <row r="8" customFormat="false" ht="15.9" hidden="false" customHeight="true" outlineLevel="0" collapsed="false">
      <c r="A8" s="260"/>
      <c r="B8" s="261" t="s">
        <v>448</v>
      </c>
      <c r="C8" s="262"/>
      <c r="D8" s="263" t="n">
        <f aca="false">SUM(D9,D23,D53)</f>
        <v>0</v>
      </c>
      <c r="E8" s="263" t="n">
        <f aca="false">SUM(E9,E23,E53)</f>
        <v>0</v>
      </c>
      <c r="F8" s="263" t="e">
        <f aca="false">SUM(F9,F23,F53)</f>
        <v>#REF!</v>
      </c>
      <c r="G8" s="263" t="n">
        <f aca="false">SUM(G9,G23,G53)</f>
        <v>46760.19</v>
      </c>
      <c r="H8" s="264" t="n">
        <f aca="false">E8-D8</f>
        <v>0</v>
      </c>
      <c r="I8" s="264" t="e">
        <f aca="false">F8-D8</f>
        <v>#REF!</v>
      </c>
      <c r="J8" s="264" t="e">
        <f aca="false">F8-E8</f>
        <v>#REF!</v>
      </c>
      <c r="K8" s="265"/>
      <c r="N8" s="0" t="n">
        <v>2243.8</v>
      </c>
    </row>
    <row r="9" customFormat="false" ht="15.6" hidden="false" customHeight="false" outlineLevel="0" collapsed="false">
      <c r="A9" s="266" t="n">
        <v>1</v>
      </c>
      <c r="B9" s="267" t="s">
        <v>449</v>
      </c>
      <c r="C9" s="268" t="s">
        <v>14</v>
      </c>
      <c r="D9" s="269" t="n">
        <f aca="false">SUM(D10,D13:D15,D17:D22)</f>
        <v>0</v>
      </c>
      <c r="E9" s="269" t="n">
        <f aca="false">SUM(E10,E13:E15,E17:E22)</f>
        <v>0</v>
      </c>
      <c r="F9" s="269" t="e">
        <f aca="false">SUM(F10,F13:F15,F17:F22)</f>
        <v>#REF!</v>
      </c>
      <c r="G9" s="269" t="n">
        <f aca="false">SUM(G10,G13:G15,G17:G22)</f>
        <v>34634.57</v>
      </c>
      <c r="H9" s="270" t="n">
        <f aca="false">E9-D9</f>
        <v>0</v>
      </c>
      <c r="I9" s="264" t="e">
        <f aca="false">F9-D9</f>
        <v>#REF!</v>
      </c>
      <c r="J9" s="270" t="e">
        <f aca="false">F9-E9</f>
        <v>#REF!</v>
      </c>
      <c r="K9" s="271" t="e">
        <f aca="false">G9-F9</f>
        <v>#REF!</v>
      </c>
      <c r="N9" s="0" t="n">
        <v>5277</v>
      </c>
    </row>
    <row r="10" customFormat="false" ht="15.6" hidden="false" customHeight="false" outlineLevel="0" collapsed="false">
      <c r="A10" s="272" t="s">
        <v>18</v>
      </c>
      <c r="B10" s="97" t="s">
        <v>450</v>
      </c>
      <c r="C10" s="89" t="s">
        <v>451</v>
      </c>
      <c r="D10" s="273" t="n">
        <f aca="false">SUM(D11:D12)</f>
        <v>0</v>
      </c>
      <c r="E10" s="273" t="n">
        <f aca="false">SUM(E11:E12)</f>
        <v>0</v>
      </c>
      <c r="F10" s="273" t="e">
        <f aca="false">SUM(F11:F12)</f>
        <v>#REF!</v>
      </c>
      <c r="G10" s="273" t="n">
        <f aca="false">SUM(G11:G12)</f>
        <v>6699.64</v>
      </c>
      <c r="H10" s="270" t="n">
        <f aca="false">E10-D10</f>
        <v>0</v>
      </c>
      <c r="I10" s="264" t="e">
        <f aca="false">F10-D10</f>
        <v>#REF!</v>
      </c>
      <c r="J10" s="270" t="e">
        <f aca="false">F10-E10</f>
        <v>#REF!</v>
      </c>
      <c r="K10" s="274" t="e">
        <f aca="false">G10-F10</f>
        <v>#REF!</v>
      </c>
      <c r="N10" s="0" t="n">
        <v>291.5</v>
      </c>
    </row>
    <row r="11" customFormat="false" ht="15.6" hidden="false" customHeight="false" outlineLevel="0" collapsed="false">
      <c r="A11" s="275"/>
      <c r="B11" s="276" t="s">
        <v>452</v>
      </c>
      <c r="C11" s="277" t="s">
        <v>23</v>
      </c>
      <c r="D11" s="277"/>
      <c r="E11" s="277"/>
      <c r="F11" s="278" t="e">
        <f aca="false">#REF!</f>
        <v>#REF!</v>
      </c>
      <c r="G11" s="278" t="n">
        <f aca="false">'nhap 2012'!D10</f>
        <v>4935.43</v>
      </c>
      <c r="H11" s="279" t="n">
        <f aca="false">E11-D11</f>
        <v>0</v>
      </c>
      <c r="I11" s="280" t="e">
        <f aca="false">F11-D11</f>
        <v>#REF!</v>
      </c>
      <c r="J11" s="279" t="e">
        <f aca="false">F11-E11</f>
        <v>#REF!</v>
      </c>
      <c r="K11" s="281" t="e">
        <f aca="false">G11-F11</f>
        <v>#REF!</v>
      </c>
      <c r="N11" s="0" t="n">
        <v>28542</v>
      </c>
    </row>
    <row r="12" customFormat="false" ht="15.6" hidden="false" customHeight="false" outlineLevel="0" collapsed="false">
      <c r="A12" s="275"/>
      <c r="B12" s="276" t="s">
        <v>453</v>
      </c>
      <c r="C12" s="277" t="s">
        <v>26</v>
      </c>
      <c r="D12" s="277"/>
      <c r="E12" s="277"/>
      <c r="F12" s="278" t="e">
        <f aca="false">#REF!</f>
        <v>#REF!</v>
      </c>
      <c r="G12" s="278" t="n">
        <f aca="false">'nhap 2012'!D11</f>
        <v>1764.21</v>
      </c>
      <c r="H12" s="279" t="n">
        <f aca="false">E12-D12</f>
        <v>0</v>
      </c>
      <c r="I12" s="280" t="e">
        <f aca="false">F12-D12</f>
        <v>#REF!</v>
      </c>
      <c r="J12" s="279" t="e">
        <f aca="false">F12-E12</f>
        <v>#REF!</v>
      </c>
      <c r="K12" s="281" t="e">
        <f aca="false">G12-F12</f>
        <v>#REF!</v>
      </c>
      <c r="N12" s="0" t="n">
        <v>37883</v>
      </c>
    </row>
    <row r="13" customFormat="false" ht="15.6" hidden="false" customHeight="false" outlineLevel="0" collapsed="false">
      <c r="A13" s="272" t="s">
        <v>31</v>
      </c>
      <c r="B13" s="97" t="s">
        <v>454</v>
      </c>
      <c r="C13" s="89" t="s">
        <v>29</v>
      </c>
      <c r="D13" s="89"/>
      <c r="E13" s="89"/>
      <c r="F13" s="273" t="e">
        <f aca="false">#REF!</f>
        <v>#REF!</v>
      </c>
      <c r="G13" s="273" t="n">
        <f aca="false">'nhap 2012'!D12</f>
        <v>0</v>
      </c>
      <c r="H13" s="270" t="n">
        <f aca="false">E13-D13</f>
        <v>0</v>
      </c>
      <c r="I13" s="264" t="e">
        <f aca="false">F13-D13</f>
        <v>#REF!</v>
      </c>
      <c r="J13" s="270" t="e">
        <f aca="false">F13-E13</f>
        <v>#REF!</v>
      </c>
      <c r="K13" s="274" t="e">
        <f aca="false">G13-F13</f>
        <v>#REF!</v>
      </c>
      <c r="N13" s="0" t="n">
        <v>2448</v>
      </c>
    </row>
    <row r="14" customFormat="false" ht="15.6" hidden="false" customHeight="false" outlineLevel="0" collapsed="false">
      <c r="A14" s="272" t="s">
        <v>35</v>
      </c>
      <c r="B14" s="97" t="s">
        <v>455</v>
      </c>
      <c r="C14" s="89" t="s">
        <v>33</v>
      </c>
      <c r="D14" s="89"/>
      <c r="E14" s="89"/>
      <c r="F14" s="273" t="e">
        <f aca="false">#REF!</f>
        <v>#REF!</v>
      </c>
      <c r="G14" s="273" t="n">
        <f aca="false">'nhap 2012'!D13</f>
        <v>8861.3</v>
      </c>
      <c r="H14" s="270" t="n">
        <f aca="false">E14-D14</f>
        <v>0</v>
      </c>
      <c r="I14" s="264" t="e">
        <f aca="false">F14-D14</f>
        <v>#REF!</v>
      </c>
      <c r="J14" s="270" t="e">
        <f aca="false">F14-E14</f>
        <v>#REF!</v>
      </c>
      <c r="K14" s="274" t="e">
        <f aca="false">G14-F14</f>
        <v>#REF!</v>
      </c>
      <c r="N14" s="0" t="n">
        <v>2824</v>
      </c>
    </row>
    <row r="15" customFormat="false" ht="15.6" hidden="false" customHeight="false" outlineLevel="0" collapsed="false">
      <c r="A15" s="272" t="s">
        <v>39</v>
      </c>
      <c r="B15" s="97" t="s">
        <v>36</v>
      </c>
      <c r="C15" s="89" t="s">
        <v>37</v>
      </c>
      <c r="D15" s="89"/>
      <c r="E15" s="89"/>
      <c r="F15" s="273" t="e">
        <f aca="false">#REF!</f>
        <v>#REF!</v>
      </c>
      <c r="G15" s="273" t="n">
        <f aca="false">'nhap 2012'!D14</f>
        <v>6590.82</v>
      </c>
      <c r="H15" s="270" t="n">
        <f aca="false">E15-D15</f>
        <v>0</v>
      </c>
      <c r="I15" s="264" t="e">
        <f aca="false">F15-D15</f>
        <v>#REF!</v>
      </c>
      <c r="J15" s="270" t="e">
        <f aca="false">F15-E15</f>
        <v>#REF!</v>
      </c>
      <c r="K15" s="274" t="e">
        <f aca="false">G15-F15</f>
        <v>#REF!</v>
      </c>
      <c r="N15" s="0" t="n">
        <v>38769</v>
      </c>
    </row>
    <row r="16" customFormat="false" ht="15.6" hidden="false" customHeight="false" outlineLevel="0" collapsed="false">
      <c r="A16" s="275"/>
      <c r="B16" s="276" t="s">
        <v>456</v>
      </c>
      <c r="C16" s="277" t="s">
        <v>276</v>
      </c>
      <c r="D16" s="282" t="n">
        <f aca="false">SUM(D17:D19)</f>
        <v>0</v>
      </c>
      <c r="E16" s="282" t="n">
        <f aca="false">SUM(E17:E19)</f>
        <v>0</v>
      </c>
      <c r="F16" s="278" t="e">
        <f aca="false">SUM(F17:F19)</f>
        <v>#REF!</v>
      </c>
      <c r="G16" s="278" t="n">
        <f aca="false">SUM(G17:G19)</f>
        <v>12188.24</v>
      </c>
      <c r="H16" s="279" t="n">
        <f aca="false">E16-D16</f>
        <v>0</v>
      </c>
      <c r="I16" s="280" t="e">
        <f aca="false">F16-D16</f>
        <v>#REF!</v>
      </c>
      <c r="J16" s="279" t="e">
        <f aca="false">F16-E16</f>
        <v>#REF!</v>
      </c>
      <c r="K16" s="281" t="e">
        <f aca="false">G16-F16</f>
        <v>#REF!</v>
      </c>
      <c r="N16" s="0" t="n">
        <v>7490</v>
      </c>
    </row>
    <row r="17" customFormat="false" ht="15.6" hidden="false" customHeight="false" outlineLevel="0" collapsed="false">
      <c r="A17" s="272" t="s">
        <v>43</v>
      </c>
      <c r="B17" s="97" t="s">
        <v>40</v>
      </c>
      <c r="C17" s="89" t="s">
        <v>41</v>
      </c>
      <c r="D17" s="89"/>
      <c r="E17" s="89"/>
      <c r="F17" s="273" t="e">
        <f aca="false">#REF!</f>
        <v>#REF!</v>
      </c>
      <c r="G17" s="273" t="n">
        <f aca="false">'nhap 2012'!D21</f>
        <v>2707.6</v>
      </c>
      <c r="H17" s="270" t="n">
        <f aca="false">E17-D17</f>
        <v>0</v>
      </c>
      <c r="I17" s="264" t="e">
        <f aca="false">F17-D17</f>
        <v>#REF!</v>
      </c>
      <c r="J17" s="270" t="e">
        <f aca="false">F17-E17</f>
        <v>#REF!</v>
      </c>
      <c r="K17" s="274" t="e">
        <f aca="false">G17-F17</f>
        <v>#REF!</v>
      </c>
      <c r="N17" s="0" t="n">
        <v>25234.7</v>
      </c>
    </row>
    <row r="18" customFormat="false" ht="15.6" hidden="false" customHeight="false" outlineLevel="0" collapsed="false">
      <c r="A18" s="272" t="s">
        <v>47</v>
      </c>
      <c r="B18" s="97" t="s">
        <v>44</v>
      </c>
      <c r="C18" s="89" t="s">
        <v>45</v>
      </c>
      <c r="D18" s="89"/>
      <c r="E18" s="89"/>
      <c r="F18" s="273" t="e">
        <f aca="false">#REF!</f>
        <v>#REF!</v>
      </c>
      <c r="G18" s="273" t="n">
        <f aca="false">'nhap 2012'!D26</f>
        <v>0</v>
      </c>
      <c r="H18" s="270" t="n">
        <f aca="false">E18-D18</f>
        <v>0</v>
      </c>
      <c r="I18" s="264" t="e">
        <f aca="false">F18-D18</f>
        <v>#REF!</v>
      </c>
      <c r="J18" s="270" t="e">
        <f aca="false">F18-E18</f>
        <v>#REF!</v>
      </c>
      <c r="K18" s="274" t="e">
        <f aca="false">G18-F18</f>
        <v>#REF!</v>
      </c>
      <c r="N18" s="0" t="n">
        <v>9777.8</v>
      </c>
    </row>
    <row r="19" customFormat="false" ht="15.6" hidden="false" customHeight="false" outlineLevel="0" collapsed="false">
      <c r="A19" s="272" t="s">
        <v>60</v>
      </c>
      <c r="B19" s="97" t="s">
        <v>48</v>
      </c>
      <c r="C19" s="89" t="s">
        <v>49</v>
      </c>
      <c r="D19" s="89"/>
      <c r="E19" s="89"/>
      <c r="F19" s="273" t="e">
        <f aca="false">#REF!</f>
        <v>#REF!</v>
      </c>
      <c r="G19" s="273" t="n">
        <f aca="false">'nhap 2012'!D16</f>
        <v>9480.64</v>
      </c>
      <c r="H19" s="270" t="n">
        <f aca="false">E19-D19</f>
        <v>0</v>
      </c>
      <c r="I19" s="264" t="e">
        <f aca="false">F19-D19</f>
        <v>#REF!</v>
      </c>
      <c r="J19" s="270" t="e">
        <f aca="false">F19-E19</f>
        <v>#REF!</v>
      </c>
      <c r="K19" s="274" t="e">
        <f aca="false">G19-F19</f>
        <v>#REF!</v>
      </c>
      <c r="N19" s="0" t="n">
        <v>204.4</v>
      </c>
    </row>
    <row r="20" customFormat="false" ht="15.6" hidden="false" customHeight="false" outlineLevel="0" collapsed="false">
      <c r="A20" s="272" t="s">
        <v>64</v>
      </c>
      <c r="B20" s="97" t="s">
        <v>457</v>
      </c>
      <c r="C20" s="89" t="s">
        <v>62</v>
      </c>
      <c r="D20" s="89"/>
      <c r="E20" s="89"/>
      <c r="F20" s="273" t="e">
        <f aca="false">#REF!</f>
        <v>#REF!</v>
      </c>
      <c r="G20" s="273" t="n">
        <f aca="false">'nhap 2012'!D31</f>
        <v>290.06</v>
      </c>
      <c r="H20" s="270" t="n">
        <f aca="false">E20-D20</f>
        <v>0</v>
      </c>
      <c r="I20" s="264" t="e">
        <f aca="false">F20-D20</f>
        <v>#REF!</v>
      </c>
      <c r="J20" s="270" t="e">
        <f aca="false">F20-E20</f>
        <v>#REF!</v>
      </c>
      <c r="K20" s="274" t="e">
        <f aca="false">G20-F20</f>
        <v>#REF!</v>
      </c>
      <c r="N20" s="0" t="n">
        <v>5837.97</v>
      </c>
    </row>
    <row r="21" customFormat="false" ht="15.6" hidden="false" customHeight="false" outlineLevel="0" collapsed="false">
      <c r="A21" s="272" t="s">
        <v>68</v>
      </c>
      <c r="B21" s="97" t="s">
        <v>65</v>
      </c>
      <c r="C21" s="89" t="s">
        <v>66</v>
      </c>
      <c r="D21" s="89"/>
      <c r="E21" s="89"/>
      <c r="F21" s="273" t="e">
        <f aca="false">#REF!</f>
        <v>#REF!</v>
      </c>
      <c r="G21" s="273" t="n">
        <f aca="false">'nhap 2012'!D32</f>
        <v>1.55</v>
      </c>
      <c r="H21" s="270" t="n">
        <f aca="false">E21-D21</f>
        <v>0</v>
      </c>
      <c r="I21" s="264" t="e">
        <f aca="false">F21-D21</f>
        <v>#REF!</v>
      </c>
      <c r="J21" s="270" t="e">
        <f aca="false">F21-E21</f>
        <v>#REF!</v>
      </c>
      <c r="K21" s="274" t="e">
        <f aca="false">G21-F21</f>
        <v>#REF!</v>
      </c>
      <c r="N21" s="0" t="n">
        <v>8950.4</v>
      </c>
    </row>
    <row r="22" customFormat="false" ht="15.6" hidden="false" customHeight="false" outlineLevel="0" collapsed="false">
      <c r="A22" s="272" t="s">
        <v>458</v>
      </c>
      <c r="B22" s="97" t="s">
        <v>69</v>
      </c>
      <c r="C22" s="89" t="s">
        <v>70</v>
      </c>
      <c r="D22" s="89"/>
      <c r="E22" s="89"/>
      <c r="F22" s="273" t="e">
        <f aca="false">#REF!</f>
        <v>#REF!</v>
      </c>
      <c r="G22" s="273" t="n">
        <f aca="false">'nhap 2012'!D33</f>
        <v>2.96</v>
      </c>
      <c r="H22" s="270" t="n">
        <f aca="false">E22-D22</f>
        <v>0</v>
      </c>
      <c r="I22" s="264" t="e">
        <f aca="false">F22-D22</f>
        <v>#REF!</v>
      </c>
      <c r="J22" s="270" t="e">
        <f aca="false">F22-E22</f>
        <v>#REF!</v>
      </c>
      <c r="K22" s="274" t="e">
        <f aca="false">G22-F22</f>
        <v>#REF!</v>
      </c>
      <c r="N22" s="0" t="n">
        <v>230.7</v>
      </c>
    </row>
    <row r="23" customFormat="false" ht="15.6" hidden="false" customHeight="false" outlineLevel="0" collapsed="false">
      <c r="A23" s="266" t="n">
        <v>2</v>
      </c>
      <c r="B23" s="283" t="s">
        <v>459</v>
      </c>
      <c r="C23" s="284" t="s">
        <v>74</v>
      </c>
      <c r="D23" s="269" t="n">
        <f aca="false">SUM(D24:D37,D49:D50)</f>
        <v>0</v>
      </c>
      <c r="E23" s="269" t="n">
        <f aca="false">SUM(E24:E37,E49:E50)</f>
        <v>0</v>
      </c>
      <c r="F23" s="269" t="e">
        <f aca="false">SUM(F24:F37,F49:F50)</f>
        <v>#REF!</v>
      </c>
      <c r="G23" s="269" t="n">
        <f aca="false">SUM(G24:G37,G49:G50)</f>
        <v>8879.24</v>
      </c>
      <c r="H23" s="285" t="n">
        <f aca="false">E23-D23</f>
        <v>0</v>
      </c>
      <c r="I23" s="264" t="e">
        <f aca="false">F23-D23</f>
        <v>#REF!</v>
      </c>
      <c r="J23" s="285" t="e">
        <f aca="false">F23-E23</f>
        <v>#REF!</v>
      </c>
      <c r="K23" s="271" t="e">
        <f aca="false">G23-F23</f>
        <v>#REF!</v>
      </c>
      <c r="N23" s="0" t="n">
        <v>8456.1</v>
      </c>
    </row>
    <row r="24" customFormat="false" ht="18" hidden="false" customHeight="true" outlineLevel="0" collapsed="false">
      <c r="A24" s="272" t="s">
        <v>77</v>
      </c>
      <c r="B24" s="86" t="s">
        <v>460</v>
      </c>
      <c r="C24" s="89" t="s">
        <v>330</v>
      </c>
      <c r="D24" s="89"/>
      <c r="E24" s="89"/>
      <c r="F24" s="273" t="e">
        <f aca="false">#REF!</f>
        <v>#REF!</v>
      </c>
      <c r="G24" s="273" t="n">
        <f aca="false">'nhap 2012'!D39</f>
        <v>38.26</v>
      </c>
      <c r="H24" s="274" t="n">
        <f aca="false">E24-D24</f>
        <v>0</v>
      </c>
      <c r="I24" s="264" t="e">
        <f aca="false">F24-D24</f>
        <v>#REF!</v>
      </c>
      <c r="J24" s="274" t="e">
        <f aca="false">F24-E24</f>
        <v>#REF!</v>
      </c>
      <c r="K24" s="274" t="e">
        <f aca="false">G24-F24</f>
        <v>#REF!</v>
      </c>
      <c r="N24" s="0" t="n">
        <v>399.66</v>
      </c>
    </row>
    <row r="25" customFormat="false" ht="15.6" hidden="false" customHeight="false" outlineLevel="0" collapsed="false">
      <c r="A25" s="272" t="s">
        <v>80</v>
      </c>
      <c r="B25" s="97" t="s">
        <v>78</v>
      </c>
      <c r="C25" s="89" t="s">
        <v>79</v>
      </c>
      <c r="D25" s="89"/>
      <c r="E25" s="89"/>
      <c r="F25" s="273" t="e">
        <f aca="false">#REF!</f>
        <v>#REF!</v>
      </c>
      <c r="G25" s="273" t="n">
        <f aca="false">'nhap 2012'!D42</f>
        <v>52.25</v>
      </c>
      <c r="H25" s="270" t="n">
        <f aca="false">E25-D25</f>
        <v>0</v>
      </c>
      <c r="I25" s="264" t="e">
        <f aca="false">F25-D25</f>
        <v>#REF!</v>
      </c>
      <c r="J25" s="270" t="e">
        <f aca="false">F25-E25</f>
        <v>#REF!</v>
      </c>
      <c r="K25" s="274" t="e">
        <f aca="false">G25-F25</f>
        <v>#REF!</v>
      </c>
      <c r="N25" s="0" t="n">
        <v>13495</v>
      </c>
    </row>
    <row r="26" customFormat="false" ht="15.6" hidden="false" customHeight="false" outlineLevel="0" collapsed="false">
      <c r="A26" s="272" t="s">
        <v>83</v>
      </c>
      <c r="B26" s="97" t="s">
        <v>81</v>
      </c>
      <c r="C26" s="89" t="s">
        <v>82</v>
      </c>
      <c r="D26" s="89"/>
      <c r="E26" s="89"/>
      <c r="F26" s="273" t="e">
        <f aca="false">#REF!</f>
        <v>#REF!</v>
      </c>
      <c r="G26" s="273" t="n">
        <f aca="false">'nhap 2012'!D43</f>
        <v>5.25</v>
      </c>
      <c r="H26" s="270" t="n">
        <f aca="false">E26-D26</f>
        <v>0</v>
      </c>
      <c r="I26" s="264" t="e">
        <f aca="false">F26-D26</f>
        <v>#REF!</v>
      </c>
      <c r="J26" s="270" t="e">
        <f aca="false">F26-E26</f>
        <v>#REF!</v>
      </c>
      <c r="K26" s="274" t="e">
        <f aca="false">G26-F26</f>
        <v>#REF!</v>
      </c>
      <c r="N26" s="0" t="n">
        <v>11318.5</v>
      </c>
    </row>
    <row r="27" customFormat="false" ht="15.6" hidden="false" customHeight="false" outlineLevel="0" collapsed="false">
      <c r="A27" s="272" t="s">
        <v>86</v>
      </c>
      <c r="B27" s="97" t="s">
        <v>84</v>
      </c>
      <c r="C27" s="89" t="s">
        <v>85</v>
      </c>
      <c r="D27" s="89"/>
      <c r="E27" s="89"/>
      <c r="F27" s="273" t="e">
        <f aca="false">#REF!</f>
        <v>#REF!</v>
      </c>
      <c r="G27" s="273" t="n">
        <f aca="false">'nhap 2012'!D45</f>
        <v>1267.04</v>
      </c>
      <c r="H27" s="270" t="n">
        <f aca="false">E27-D27</f>
        <v>0</v>
      </c>
      <c r="I27" s="264" t="e">
        <f aca="false">F27-D27</f>
        <v>#REF!</v>
      </c>
      <c r="J27" s="270" t="e">
        <f aca="false">F27-E27</f>
        <v>#REF!</v>
      </c>
      <c r="K27" s="274" t="e">
        <f aca="false">G27-F27</f>
        <v>#REF!</v>
      </c>
      <c r="N27" s="0" t="n">
        <v>492.54</v>
      </c>
    </row>
    <row r="28" customFormat="false" ht="15.6" hidden="false" customHeight="false" outlineLevel="0" collapsed="false">
      <c r="A28" s="272" t="s">
        <v>89</v>
      </c>
      <c r="B28" s="97" t="s">
        <v>461</v>
      </c>
      <c r="C28" s="89" t="s">
        <v>94</v>
      </c>
      <c r="D28" s="89"/>
      <c r="E28" s="89"/>
      <c r="F28" s="273" t="e">
        <f aca="false">#REF!</f>
        <v>#REF!</v>
      </c>
      <c r="G28" s="273" t="n">
        <f aca="false">'nhap 2012'!D46</f>
        <v>307.3</v>
      </c>
      <c r="H28" s="270" t="n">
        <f aca="false">E28-D28</f>
        <v>0</v>
      </c>
      <c r="I28" s="264" t="e">
        <f aca="false">F28-D28</f>
        <v>#REF!</v>
      </c>
      <c r="J28" s="270" t="e">
        <f aca="false">F28-E28</f>
        <v>#REF!</v>
      </c>
      <c r="K28" s="274" t="e">
        <f aca="false">G28-F28</f>
        <v>#REF!</v>
      </c>
      <c r="N28" s="0" t="n">
        <v>1057</v>
      </c>
    </row>
    <row r="29" customFormat="false" ht="15.6" hidden="false" customHeight="false" outlineLevel="0" collapsed="false">
      <c r="A29" s="272" t="s">
        <v>92</v>
      </c>
      <c r="B29" s="97" t="s">
        <v>462</v>
      </c>
      <c r="C29" s="89" t="s">
        <v>100</v>
      </c>
      <c r="D29" s="89"/>
      <c r="E29" s="89"/>
      <c r="F29" s="273" t="e">
        <f aca="false">#REF!</f>
        <v>#REF!</v>
      </c>
      <c r="G29" s="273" t="n">
        <f aca="false">'nhap 2012'!D48</f>
        <v>105.68</v>
      </c>
      <c r="H29" s="270" t="n">
        <f aca="false">E29-D29</f>
        <v>0</v>
      </c>
      <c r="I29" s="264" t="e">
        <f aca="false">F29-D29</f>
        <v>#REF!</v>
      </c>
      <c r="J29" s="270" t="e">
        <f aca="false">F29-E29</f>
        <v>#REF!</v>
      </c>
      <c r="K29" s="274" t="e">
        <f aca="false">G29-F29</f>
        <v>#REF!</v>
      </c>
      <c r="N29" s="0" t="n">
        <v>1659</v>
      </c>
    </row>
    <row r="30" customFormat="false" ht="15.6" hidden="false" customHeight="false" outlineLevel="0" collapsed="false">
      <c r="A30" s="272" t="s">
        <v>95</v>
      </c>
      <c r="B30" s="97" t="s">
        <v>463</v>
      </c>
      <c r="C30" s="89" t="s">
        <v>97</v>
      </c>
      <c r="D30" s="89"/>
      <c r="E30" s="89"/>
      <c r="F30" s="273" t="e">
        <f aca="false">#REF!</f>
        <v>#REF!</v>
      </c>
      <c r="G30" s="273" t="n">
        <f aca="false">'nhap 2012'!D47</f>
        <v>0</v>
      </c>
      <c r="H30" s="270" t="n">
        <f aca="false">E30-D30</f>
        <v>0</v>
      </c>
      <c r="I30" s="264" t="e">
        <f aca="false">F30-D30</f>
        <v>#REF!</v>
      </c>
      <c r="J30" s="270" t="e">
        <f aca="false">F30-E30</f>
        <v>#REF!</v>
      </c>
      <c r="K30" s="274" t="e">
        <f aca="false">G30-F30</f>
        <v>#REF!</v>
      </c>
      <c r="N30" s="0" t="n">
        <v>1410</v>
      </c>
    </row>
    <row r="31" customFormat="false" ht="15.6" hidden="false" customHeight="false" outlineLevel="0" collapsed="false">
      <c r="A31" s="272" t="s">
        <v>98</v>
      </c>
      <c r="B31" s="97" t="s">
        <v>464</v>
      </c>
      <c r="C31" s="89" t="s">
        <v>124</v>
      </c>
      <c r="D31" s="89"/>
      <c r="E31" s="89"/>
      <c r="F31" s="273" t="e">
        <f aca="false">#REF!</f>
        <v>#REF!</v>
      </c>
      <c r="G31" s="273" t="n">
        <f aca="false">'nhap 2012'!D61</f>
        <v>97.06</v>
      </c>
      <c r="H31" s="270" t="n">
        <f aca="false">E31-D31</f>
        <v>0</v>
      </c>
      <c r="I31" s="264" t="e">
        <f aca="false">F31-D31</f>
        <v>#REF!</v>
      </c>
      <c r="J31" s="270" t="e">
        <f aca="false">F31-E31</f>
        <v>#REF!</v>
      </c>
      <c r="K31" s="274" t="e">
        <f aca="false">G31-F31</f>
        <v>#REF!</v>
      </c>
      <c r="N31" s="0" t="n">
        <v>48369.8</v>
      </c>
    </row>
    <row r="32" customFormat="false" ht="15.6" hidden="false" customHeight="false" outlineLevel="0" collapsed="false">
      <c r="A32" s="272" t="s">
        <v>101</v>
      </c>
      <c r="B32" s="97" t="s">
        <v>465</v>
      </c>
      <c r="C32" s="89" t="s">
        <v>126</v>
      </c>
      <c r="D32" s="89"/>
      <c r="E32" s="89"/>
      <c r="F32" s="273" t="e">
        <f aca="false">#REF!</f>
        <v>#REF!</v>
      </c>
      <c r="G32" s="273" t="n">
        <f aca="false">'nhap 2012'!D62</f>
        <v>17.78</v>
      </c>
      <c r="H32" s="270" t="n">
        <f aca="false">E32-D32</f>
        <v>0</v>
      </c>
      <c r="I32" s="264" t="e">
        <f aca="false">F32-D32</f>
        <v>#REF!</v>
      </c>
      <c r="J32" s="270" t="e">
        <f aca="false">F32-E32</f>
        <v>#REF!</v>
      </c>
      <c r="K32" s="274" t="e">
        <f aca="false">G32-F32</f>
        <v>#REF!</v>
      </c>
      <c r="N32" s="0" t="n">
        <v>26764.6</v>
      </c>
    </row>
    <row r="33" customFormat="false" ht="15.6" hidden="false" customHeight="false" outlineLevel="0" collapsed="false">
      <c r="A33" s="272" t="s">
        <v>137</v>
      </c>
      <c r="B33" s="86" t="s">
        <v>466</v>
      </c>
      <c r="C33" s="89" t="s">
        <v>383</v>
      </c>
      <c r="D33" s="89"/>
      <c r="E33" s="89"/>
      <c r="F33" s="273" t="e">
        <f aca="false">#REF!</f>
        <v>#REF!</v>
      </c>
      <c r="G33" s="273" t="n">
        <f aca="false">'nhap 2012'!D63</f>
        <v>38.07</v>
      </c>
      <c r="H33" s="270" t="n">
        <f aca="false">E33-D33</f>
        <v>0</v>
      </c>
      <c r="I33" s="264" t="e">
        <f aca="false">F33-D33</f>
        <v>#REF!</v>
      </c>
      <c r="J33" s="270" t="e">
        <f aca="false">F33-E33</f>
        <v>#REF!</v>
      </c>
      <c r="K33" s="274" t="e">
        <f aca="false">G33-F33</f>
        <v>#REF!</v>
      </c>
      <c r="N33" s="0" t="n">
        <v>2558</v>
      </c>
    </row>
    <row r="34" customFormat="false" ht="15.6" hidden="false" customHeight="false" outlineLevel="0" collapsed="false">
      <c r="A34" s="272" t="s">
        <v>140</v>
      </c>
      <c r="B34" s="86" t="s">
        <v>467</v>
      </c>
      <c r="C34" s="89" t="s">
        <v>130</v>
      </c>
      <c r="D34" s="89"/>
      <c r="E34" s="89"/>
      <c r="F34" s="273" t="e">
        <f aca="false">#REF!</f>
        <v>#REF!</v>
      </c>
      <c r="G34" s="273" t="n">
        <f aca="false">'nhap 2012'!D66</f>
        <v>519.56</v>
      </c>
      <c r="H34" s="270" t="n">
        <f aca="false">E34-D34</f>
        <v>0</v>
      </c>
      <c r="I34" s="264" t="e">
        <f aca="false">F34-D34</f>
        <v>#REF!</v>
      </c>
      <c r="J34" s="270" t="e">
        <f aca="false">F34-E34</f>
        <v>#REF!</v>
      </c>
      <c r="K34" s="274" t="e">
        <f aca="false">G34-F34</f>
        <v>#REF!</v>
      </c>
      <c r="N34" s="0" t="n">
        <v>1710</v>
      </c>
    </row>
    <row r="35" customFormat="false" ht="15.6" hidden="false" customHeight="false" outlineLevel="0" collapsed="false">
      <c r="A35" s="272" t="s">
        <v>143</v>
      </c>
      <c r="B35" s="86" t="s">
        <v>168</v>
      </c>
      <c r="C35" s="89" t="s">
        <v>390</v>
      </c>
      <c r="D35" s="89"/>
      <c r="E35" s="89"/>
      <c r="F35" s="273" t="e">
        <f aca="false">#REF!</f>
        <v>#REF!</v>
      </c>
      <c r="G35" s="273" t="n">
        <f aca="false">'nhap 2012'!D69</f>
        <v>706.13</v>
      </c>
      <c r="H35" s="270" t="n">
        <f aca="false">E35-D35</f>
        <v>0</v>
      </c>
      <c r="I35" s="264" t="e">
        <f aca="false">F35-D35</f>
        <v>#REF!</v>
      </c>
      <c r="J35" s="270" t="e">
        <f aca="false">F35-E35</f>
        <v>#REF!</v>
      </c>
      <c r="K35" s="274" t="e">
        <f aca="false">G35-F35</f>
        <v>#REF!</v>
      </c>
      <c r="N35" s="0" t="n">
        <v>22194.7</v>
      </c>
    </row>
    <row r="36" customFormat="false" ht="15.6" hidden="false" customHeight="false" outlineLevel="0" collapsed="false">
      <c r="A36" s="272"/>
      <c r="B36" s="86" t="s">
        <v>468</v>
      </c>
      <c r="C36" s="89" t="s">
        <v>166</v>
      </c>
      <c r="D36" s="89"/>
      <c r="E36" s="89"/>
      <c r="F36" s="273" t="e">
        <f aca="false">#REF!</f>
        <v>#REF!</v>
      </c>
      <c r="G36" s="273" t="n">
        <f aca="false">'nhap 2012'!D68</f>
        <v>1210.33</v>
      </c>
      <c r="H36" s="270" t="n">
        <f aca="false">E36-D36</f>
        <v>0</v>
      </c>
      <c r="I36" s="264" t="e">
        <f aca="false">F36-D36</f>
        <v>#REF!</v>
      </c>
      <c r="J36" s="270" t="e">
        <f aca="false">F36-E36</f>
        <v>#REF!</v>
      </c>
      <c r="K36" s="274" t="e">
        <f aca="false">G36-F36</f>
        <v>#REF!</v>
      </c>
      <c r="N36" s="0" t="n">
        <v>245</v>
      </c>
    </row>
    <row r="37" s="289" customFormat="true" ht="15.6" hidden="false" customHeight="false" outlineLevel="0" collapsed="false">
      <c r="A37" s="286" t="n">
        <v>2.13</v>
      </c>
      <c r="B37" s="103" t="s">
        <v>469</v>
      </c>
      <c r="C37" s="94" t="s">
        <v>103</v>
      </c>
      <c r="D37" s="287" t="n">
        <f aca="false">SUM(D38:D48)</f>
        <v>0</v>
      </c>
      <c r="E37" s="287" t="n">
        <f aca="false">SUM(E38:E48)</f>
        <v>0</v>
      </c>
      <c r="F37" s="273" t="e">
        <f aca="false">SUM(F38:F48)</f>
        <v>#REF!</v>
      </c>
      <c r="G37" s="273" t="n">
        <f aca="false">SUM(G38:G48)</f>
        <v>2886.11</v>
      </c>
      <c r="H37" s="288" t="n">
        <f aca="false">E37-D37</f>
        <v>0</v>
      </c>
      <c r="I37" s="264" t="e">
        <f aca="false">F37-D37</f>
        <v>#REF!</v>
      </c>
      <c r="J37" s="288" t="e">
        <f aca="false">F37-E37</f>
        <v>#REF!</v>
      </c>
      <c r="K37" s="274" t="e">
        <f aca="false">G37-F37</f>
        <v>#REF!</v>
      </c>
      <c r="N37" s="289" t="n">
        <v>14148</v>
      </c>
    </row>
    <row r="38" customFormat="false" ht="15.6" hidden="false" customHeight="false" outlineLevel="0" collapsed="false">
      <c r="A38" s="275"/>
      <c r="B38" s="290" t="s">
        <v>105</v>
      </c>
      <c r="C38" s="277" t="s">
        <v>106</v>
      </c>
      <c r="D38" s="277"/>
      <c r="E38" s="277"/>
      <c r="F38" s="278" t="e">
        <f aca="false">#REF!</f>
        <v>#REF!</v>
      </c>
      <c r="G38" s="278" t="n">
        <f aca="false">'nhap 2012'!D50</f>
        <v>1669.38</v>
      </c>
      <c r="H38" s="279" t="n">
        <f aca="false">E38-D38</f>
        <v>0</v>
      </c>
      <c r="I38" s="280" t="e">
        <f aca="false">F38-D38</f>
        <v>#REF!</v>
      </c>
      <c r="J38" s="279" t="e">
        <f aca="false">F38-E38</f>
        <v>#REF!</v>
      </c>
      <c r="K38" s="281" t="e">
        <f aca="false">G38-F38</f>
        <v>#REF!</v>
      </c>
      <c r="N38" s="0" t="n">
        <v>550</v>
      </c>
    </row>
    <row r="39" customFormat="false" ht="15.6" hidden="false" customHeight="false" outlineLevel="0" collapsed="false">
      <c r="A39" s="275"/>
      <c r="B39" s="290" t="s">
        <v>470</v>
      </c>
      <c r="C39" s="277" t="s">
        <v>108</v>
      </c>
      <c r="D39" s="277"/>
      <c r="E39" s="277"/>
      <c r="F39" s="278" t="e">
        <f aca="false">#REF!</f>
        <v>#REF!</v>
      </c>
      <c r="G39" s="278" t="n">
        <f aca="false">'nhap 2012'!D51</f>
        <v>961.68</v>
      </c>
      <c r="H39" s="279" t="n">
        <f aca="false">E39-D39</f>
        <v>0</v>
      </c>
      <c r="I39" s="280" t="e">
        <f aca="false">F39-D39</f>
        <v>#REF!</v>
      </c>
      <c r="J39" s="279" t="e">
        <f aca="false">F39-E39</f>
        <v>#REF!</v>
      </c>
      <c r="K39" s="281" t="e">
        <f aca="false">G39-F39</f>
        <v>#REF!</v>
      </c>
      <c r="N39" s="0" t="n">
        <v>23201</v>
      </c>
    </row>
    <row r="40" customFormat="false" ht="15.6" hidden="false" customHeight="false" outlineLevel="0" collapsed="false">
      <c r="A40" s="275"/>
      <c r="B40" s="290" t="s">
        <v>471</v>
      </c>
      <c r="C40" s="277" t="s">
        <v>118</v>
      </c>
      <c r="D40" s="277"/>
      <c r="E40" s="277"/>
      <c r="F40" s="278" t="e">
        <f aca="false">#REF!</f>
        <v>#REF!</v>
      </c>
      <c r="G40" s="278" t="n">
        <f aca="false">'nhap 2012'!D52</f>
        <v>104.9</v>
      </c>
      <c r="H40" s="279" t="n">
        <f aca="false">E40-D40</f>
        <v>0</v>
      </c>
      <c r="I40" s="280" t="e">
        <f aca="false">F40-D40</f>
        <v>#REF!</v>
      </c>
      <c r="J40" s="279" t="e">
        <f aca="false">F40-E40</f>
        <v>#REF!</v>
      </c>
      <c r="K40" s="281" t="e">
        <f aca="false">G40-F40</f>
        <v>#REF!</v>
      </c>
      <c r="N40" s="0" t="n">
        <v>1100</v>
      </c>
    </row>
    <row r="41" customFormat="false" ht="15.6" hidden="false" customHeight="false" outlineLevel="0" collapsed="false">
      <c r="A41" s="275"/>
      <c r="B41" s="290" t="s">
        <v>472</v>
      </c>
      <c r="C41" s="277" t="s">
        <v>120</v>
      </c>
      <c r="D41" s="277"/>
      <c r="E41" s="277"/>
      <c r="F41" s="278" t="e">
        <f aca="false">#REF!</f>
        <v>#REF!</v>
      </c>
      <c r="G41" s="278" t="n">
        <f aca="false">'nhap 2012'!D53</f>
        <v>3.93</v>
      </c>
      <c r="H41" s="279" t="n">
        <f aca="false">E41-D41</f>
        <v>0</v>
      </c>
      <c r="I41" s="280" t="e">
        <f aca="false">F41-D41</f>
        <v>#REF!</v>
      </c>
      <c r="J41" s="279" t="e">
        <f aca="false">F41-E41</f>
        <v>#REF!</v>
      </c>
      <c r="K41" s="281" t="e">
        <f aca="false">G41-F41</f>
        <v>#REF!</v>
      </c>
      <c r="N41" s="0" t="n">
        <v>8481</v>
      </c>
    </row>
    <row r="42" customFormat="false" ht="15.6" hidden="false" customHeight="false" outlineLevel="0" collapsed="false">
      <c r="A42" s="275"/>
      <c r="B42" s="290" t="s">
        <v>473</v>
      </c>
      <c r="C42" s="277" t="s">
        <v>110</v>
      </c>
      <c r="D42" s="277"/>
      <c r="E42" s="277"/>
      <c r="F42" s="278" t="e">
        <f aca="false">#REF!</f>
        <v>#REF!</v>
      </c>
      <c r="G42" s="278" t="n">
        <f aca="false">'nhap 2012'!D54</f>
        <v>2.69</v>
      </c>
      <c r="H42" s="279" t="n">
        <f aca="false">E42-D42</f>
        <v>0</v>
      </c>
      <c r="I42" s="280" t="e">
        <f aca="false">F42-D42</f>
        <v>#REF!</v>
      </c>
      <c r="J42" s="279" t="e">
        <f aca="false">F42-E42</f>
        <v>#REF!</v>
      </c>
      <c r="K42" s="281" t="e">
        <f aca="false">G42-F42</f>
        <v>#REF!</v>
      </c>
      <c r="N42" s="0" t="n">
        <v>43492.3</v>
      </c>
    </row>
    <row r="43" customFormat="false" ht="15.6" hidden="false" customHeight="false" outlineLevel="0" collapsed="false">
      <c r="A43" s="275"/>
      <c r="B43" s="290" t="s">
        <v>474</v>
      </c>
      <c r="C43" s="277" t="s">
        <v>112</v>
      </c>
      <c r="D43" s="277"/>
      <c r="E43" s="277"/>
      <c r="F43" s="278" t="e">
        <f aca="false">#REF!</f>
        <v>#REF!</v>
      </c>
      <c r="G43" s="278" t="n">
        <f aca="false">'nhap 2012'!D55</f>
        <v>11.37</v>
      </c>
      <c r="H43" s="279" t="n">
        <f aca="false">E43-D43</f>
        <v>0</v>
      </c>
      <c r="I43" s="280" t="e">
        <f aca="false">F43-D43</f>
        <v>#REF!</v>
      </c>
      <c r="J43" s="279" t="e">
        <f aca="false">F43-E43</f>
        <v>#REF!</v>
      </c>
      <c r="K43" s="281" t="e">
        <f aca="false">G43-F43</f>
        <v>#REF!</v>
      </c>
      <c r="N43" s="0" t="n">
        <v>131180.5</v>
      </c>
    </row>
    <row r="44" customFormat="false" ht="15.6" hidden="false" customHeight="false" outlineLevel="0" collapsed="false">
      <c r="A44" s="275"/>
      <c r="B44" s="290" t="s">
        <v>475</v>
      </c>
      <c r="C44" s="277" t="s">
        <v>114</v>
      </c>
      <c r="D44" s="277"/>
      <c r="E44" s="277"/>
      <c r="F44" s="278" t="e">
        <f aca="false">#REF!</f>
        <v>#REF!</v>
      </c>
      <c r="G44" s="278" t="n">
        <f aca="false">'nhap 2012'!D56</f>
        <v>85.41</v>
      </c>
      <c r="H44" s="279" t="n">
        <f aca="false">E44-D44</f>
        <v>0</v>
      </c>
      <c r="I44" s="280" t="e">
        <f aca="false">F44-D44</f>
        <v>#REF!</v>
      </c>
      <c r="J44" s="279" t="e">
        <f aca="false">F44-E44</f>
        <v>#REF!</v>
      </c>
      <c r="K44" s="281" t="e">
        <f aca="false">G44-F44</f>
        <v>#REF!</v>
      </c>
      <c r="N44" s="0" t="n">
        <v>267089</v>
      </c>
    </row>
    <row r="45" customFormat="false" ht="15.6" hidden="false" customHeight="false" outlineLevel="0" collapsed="false">
      <c r="A45" s="275"/>
      <c r="B45" s="290" t="s">
        <v>476</v>
      </c>
      <c r="C45" s="277" t="s">
        <v>116</v>
      </c>
      <c r="D45" s="277"/>
      <c r="E45" s="277"/>
      <c r="F45" s="278" t="e">
        <f aca="false">#REF!</f>
        <v>#REF!</v>
      </c>
      <c r="G45" s="278" t="n">
        <f aca="false">'nhap 2012'!D57</f>
        <v>37.47</v>
      </c>
      <c r="H45" s="279" t="n">
        <f aca="false">E45-D45</f>
        <v>0</v>
      </c>
      <c r="I45" s="280" t="e">
        <f aca="false">F45-D45</f>
        <v>#REF!</v>
      </c>
      <c r="J45" s="279" t="e">
        <f aca="false">F45-E45</f>
        <v>#REF!</v>
      </c>
      <c r="K45" s="281" t="e">
        <f aca="false">G45-F45</f>
        <v>#REF!</v>
      </c>
      <c r="N45" s="0" t="n">
        <v>2060.6</v>
      </c>
    </row>
    <row r="46" customFormat="false" ht="15.6" hidden="false" customHeight="false" outlineLevel="0" collapsed="false">
      <c r="A46" s="275"/>
      <c r="B46" s="290" t="s">
        <v>477</v>
      </c>
      <c r="C46" s="277" t="s">
        <v>132</v>
      </c>
      <c r="D46" s="277"/>
      <c r="E46" s="277"/>
      <c r="F46" s="278" t="e">
        <f aca="false">#REF!</f>
        <v>#REF!</v>
      </c>
      <c r="G46" s="278" t="n">
        <f aca="false">'nhap 2012'!D58</f>
        <v>0.05</v>
      </c>
      <c r="H46" s="279" t="n">
        <f aca="false">E46-D46</f>
        <v>0</v>
      </c>
      <c r="I46" s="280" t="e">
        <f aca="false">F46-D46</f>
        <v>#REF!</v>
      </c>
      <c r="J46" s="279" t="e">
        <f aca="false">F46-E46</f>
        <v>#REF!</v>
      </c>
      <c r="K46" s="281" t="e">
        <f aca="false">G46-F46</f>
        <v>#REF!</v>
      </c>
      <c r="N46" s="0" t="n">
        <v>18870</v>
      </c>
    </row>
    <row r="47" customFormat="false" ht="15.6" hidden="false" customHeight="false" outlineLevel="0" collapsed="false">
      <c r="A47" s="275"/>
      <c r="B47" s="290" t="s">
        <v>478</v>
      </c>
      <c r="C47" s="277" t="s">
        <v>134</v>
      </c>
      <c r="D47" s="277"/>
      <c r="E47" s="277"/>
      <c r="F47" s="278" t="e">
        <f aca="false">#REF!</f>
        <v>#REF!</v>
      </c>
      <c r="G47" s="278" t="n">
        <f aca="false">'nhap 2012'!D59</f>
        <v>0</v>
      </c>
      <c r="H47" s="279" t="n">
        <f aca="false">E47-D47</f>
        <v>0</v>
      </c>
      <c r="I47" s="280" t="e">
        <f aca="false">F47-D47</f>
        <v>#REF!</v>
      </c>
      <c r="J47" s="279" t="e">
        <f aca="false">F47-E47</f>
        <v>#REF!</v>
      </c>
      <c r="K47" s="281" t="e">
        <f aca="false">G47-F47</f>
        <v>#REF!</v>
      </c>
      <c r="N47" s="0" t="n">
        <v>3114</v>
      </c>
    </row>
    <row r="48" customFormat="false" ht="15.6" hidden="false" customHeight="false" outlineLevel="0" collapsed="false">
      <c r="A48" s="275"/>
      <c r="B48" s="290" t="s">
        <v>135</v>
      </c>
      <c r="C48" s="277" t="s">
        <v>136</v>
      </c>
      <c r="D48" s="277"/>
      <c r="E48" s="277"/>
      <c r="F48" s="278" t="e">
        <f aca="false">#REF!</f>
        <v>#REF!</v>
      </c>
      <c r="G48" s="278" t="n">
        <f aca="false">'nhap 2012'!D60</f>
        <v>9.23</v>
      </c>
      <c r="H48" s="279" t="n">
        <f aca="false">E48-D48</f>
        <v>0</v>
      </c>
      <c r="I48" s="280" t="e">
        <f aca="false">F48-D48</f>
        <v>#REF!</v>
      </c>
      <c r="J48" s="279" t="e">
        <f aca="false">F48-E48</f>
        <v>#REF!</v>
      </c>
      <c r="K48" s="281" t="e">
        <f aca="false">G48-F48</f>
        <v>#REF!</v>
      </c>
      <c r="N48" s="0" t="n">
        <v>14481.1</v>
      </c>
    </row>
    <row r="49" customFormat="false" ht="15.6" hidden="false" customHeight="false" outlineLevel="0" collapsed="false">
      <c r="A49" s="272" t="n">
        <v>2.14</v>
      </c>
      <c r="B49" s="86" t="s">
        <v>171</v>
      </c>
      <c r="C49" s="89" t="s">
        <v>172</v>
      </c>
      <c r="D49" s="89"/>
      <c r="E49" s="89"/>
      <c r="F49" s="273" t="e">
        <f aca="false">#REF!</f>
        <v>#REF!</v>
      </c>
      <c r="G49" s="273" t="n">
        <f aca="false">'nhap 2012'!D70</f>
        <v>1.84</v>
      </c>
      <c r="H49" s="270" t="n">
        <f aca="false">E49-D49</f>
        <v>0</v>
      </c>
      <c r="I49" s="264" t="e">
        <f aca="false">F49-D49</f>
        <v>#REF!</v>
      </c>
      <c r="J49" s="270" t="e">
        <f aca="false">F49-E49</f>
        <v>#REF!</v>
      </c>
      <c r="K49" s="274" t="e">
        <f aca="false">G49-F49</f>
        <v>#REF!</v>
      </c>
      <c r="N49" s="0" t="n">
        <v>3752</v>
      </c>
    </row>
    <row r="50" customFormat="false" ht="15.6" hidden="false" customHeight="false" outlineLevel="0" collapsed="false">
      <c r="A50" s="272" t="n">
        <v>2.15</v>
      </c>
      <c r="B50" s="86" t="s">
        <v>479</v>
      </c>
      <c r="C50" s="89" t="s">
        <v>480</v>
      </c>
      <c r="D50" s="291" t="n">
        <f aca="false">SUM(D51:D52)</f>
        <v>0</v>
      </c>
      <c r="E50" s="291" t="n">
        <f aca="false">SUM(E51:E52)</f>
        <v>0</v>
      </c>
      <c r="F50" s="273" t="e">
        <f aca="false">SUM(F51:F52)</f>
        <v>#REF!</v>
      </c>
      <c r="G50" s="273" t="n">
        <f aca="false">SUM(G51:G52)</f>
        <v>1626.58</v>
      </c>
      <c r="H50" s="270" t="n">
        <f aca="false">E50-D50</f>
        <v>0</v>
      </c>
      <c r="I50" s="264" t="e">
        <f aca="false">F50-D50</f>
        <v>#REF!</v>
      </c>
      <c r="J50" s="270" t="e">
        <f aca="false">F50-E50</f>
        <v>#REF!</v>
      </c>
      <c r="K50" s="274" t="e">
        <f aca="false">G50-F50</f>
        <v>#REF!</v>
      </c>
      <c r="N50" s="0" t="n">
        <v>97746</v>
      </c>
    </row>
    <row r="51" customFormat="false" ht="15.6" hidden="false" customHeight="false" outlineLevel="0" collapsed="false">
      <c r="A51" s="275"/>
      <c r="B51" s="290" t="s">
        <v>481</v>
      </c>
      <c r="C51" s="277" t="s">
        <v>151</v>
      </c>
      <c r="D51" s="277"/>
      <c r="E51" s="277"/>
      <c r="F51" s="278" t="e">
        <f aca="false">#REF!</f>
        <v>#REF!</v>
      </c>
      <c r="G51" s="278" t="n">
        <f aca="false">'nhap 2012'!D37</f>
        <v>50.38</v>
      </c>
      <c r="H51" s="279" t="n">
        <f aca="false">E51-D51</f>
        <v>0</v>
      </c>
      <c r="I51" s="280" t="e">
        <f aca="false">F51-D51</f>
        <v>#REF!</v>
      </c>
      <c r="J51" s="279" t="e">
        <f aca="false">F51-E51</f>
        <v>#REF!</v>
      </c>
      <c r="K51" s="281" t="e">
        <f aca="false">G51-F51</f>
        <v>#REF!</v>
      </c>
      <c r="N51" s="0" t="n">
        <v>2072</v>
      </c>
    </row>
    <row r="52" customFormat="false" ht="15.6" hidden="false" customHeight="false" outlineLevel="0" collapsed="false">
      <c r="A52" s="275"/>
      <c r="B52" s="290" t="s">
        <v>147</v>
      </c>
      <c r="C52" s="277" t="s">
        <v>148</v>
      </c>
      <c r="D52" s="277"/>
      <c r="E52" s="277"/>
      <c r="F52" s="278" t="e">
        <f aca="false">#REF!</f>
        <v>#REF!</v>
      </c>
      <c r="G52" s="278" t="n">
        <f aca="false">'nhap 2012'!D36</f>
        <v>1576.2</v>
      </c>
      <c r="H52" s="279" t="n">
        <f aca="false">E52-D52</f>
        <v>0</v>
      </c>
      <c r="I52" s="280" t="e">
        <f aca="false">F52-D52</f>
        <v>#REF!</v>
      </c>
      <c r="J52" s="279" t="e">
        <f aca="false">F52-E52</f>
        <v>#REF!</v>
      </c>
      <c r="K52" s="281" t="e">
        <f aca="false">G52-F52</f>
        <v>#REF!</v>
      </c>
      <c r="N52" s="0" t="n">
        <v>1068</v>
      </c>
    </row>
    <row r="53" customFormat="false" ht="15.6" hidden="false" customHeight="false" outlineLevel="0" collapsed="false">
      <c r="A53" s="292" t="s">
        <v>173</v>
      </c>
      <c r="B53" s="283" t="s">
        <v>482</v>
      </c>
      <c r="C53" s="284" t="s">
        <v>175</v>
      </c>
      <c r="D53" s="284"/>
      <c r="E53" s="284"/>
      <c r="F53" s="269" t="e">
        <f aca="false">#REF!</f>
        <v>#REF!</v>
      </c>
      <c r="G53" s="269" t="n">
        <f aca="false">'nhap 2012'!D71</f>
        <v>3246.38</v>
      </c>
      <c r="H53" s="285" t="n">
        <f aca="false">E53-D53</f>
        <v>0</v>
      </c>
      <c r="I53" s="293" t="e">
        <f aca="false">F53-D53</f>
        <v>#REF!</v>
      </c>
      <c r="J53" s="285" t="e">
        <f aca="false">F53-E53</f>
        <v>#REF!</v>
      </c>
      <c r="K53" s="271" t="e">
        <f aca="false">G53-F53</f>
        <v>#REF!</v>
      </c>
      <c r="N53" s="0" t="n">
        <v>2500</v>
      </c>
    </row>
    <row r="54" customFormat="false" ht="15.6" hidden="false" customHeight="false" outlineLevel="0" collapsed="false">
      <c r="A54" s="292" t="s">
        <v>483</v>
      </c>
      <c r="B54" s="283" t="s">
        <v>484</v>
      </c>
      <c r="C54" s="268" t="s">
        <v>485</v>
      </c>
      <c r="D54" s="268"/>
      <c r="E54" s="268"/>
      <c r="F54" s="294" t="e">
        <f aca="false">#REF!</f>
        <v>#REF!</v>
      </c>
      <c r="G54" s="294" t="n">
        <f aca="false">'nhap 2012'!F76</f>
        <v>256.42</v>
      </c>
      <c r="H54" s="270" t="n">
        <f aca="false">E54-D54</f>
        <v>0</v>
      </c>
      <c r="I54" s="270"/>
      <c r="J54" s="270" t="e">
        <f aca="false">F54-E54</f>
        <v>#REF!</v>
      </c>
      <c r="K54" s="274" t="e">
        <f aca="false">G54-F54</f>
        <v>#REF!</v>
      </c>
      <c r="N54" s="0" t="n">
        <v>381</v>
      </c>
    </row>
    <row r="55" customFormat="false" ht="15.6" hidden="false" customHeight="false" outlineLevel="0" collapsed="false">
      <c r="A55" s="292" t="s">
        <v>486</v>
      </c>
      <c r="B55" s="283" t="s">
        <v>487</v>
      </c>
      <c r="C55" s="268" t="s">
        <v>488</v>
      </c>
      <c r="D55" s="268"/>
      <c r="E55" s="268"/>
      <c r="F55" s="294"/>
      <c r="G55" s="294"/>
      <c r="H55" s="270" t="n">
        <f aca="false">E55-D55</f>
        <v>0</v>
      </c>
      <c r="I55" s="270"/>
      <c r="J55" s="270" t="n">
        <f aca="false">F55-E55</f>
        <v>0</v>
      </c>
      <c r="K55" s="274" t="n">
        <f aca="false">G55-F55</f>
        <v>0</v>
      </c>
      <c r="N55" s="0" t="n">
        <v>515</v>
      </c>
    </row>
    <row r="56" customFormat="false" ht="15.6" hidden="false" customHeight="false" outlineLevel="0" collapsed="false">
      <c r="A56" s="292" t="s">
        <v>489</v>
      </c>
      <c r="B56" s="283" t="s">
        <v>490</v>
      </c>
      <c r="C56" s="268" t="s">
        <v>139</v>
      </c>
      <c r="D56" s="268"/>
      <c r="E56" s="268"/>
      <c r="F56" s="294"/>
      <c r="G56" s="294"/>
      <c r="H56" s="270" t="n">
        <f aca="false">E56-D56</f>
        <v>0</v>
      </c>
      <c r="I56" s="270"/>
      <c r="J56" s="270" t="n">
        <f aca="false">F56-E56</f>
        <v>0</v>
      </c>
      <c r="K56" s="274" t="n">
        <f aca="false">G56-F56</f>
        <v>0</v>
      </c>
      <c r="N56" s="0" t="n">
        <v>45807.2</v>
      </c>
    </row>
    <row r="57" customFormat="false" ht="16.2" hidden="false" customHeight="false" outlineLevel="0" collapsed="false">
      <c r="A57" s="295" t="s">
        <v>491</v>
      </c>
      <c r="B57" s="296" t="s">
        <v>492</v>
      </c>
      <c r="C57" s="297" t="s">
        <v>493</v>
      </c>
      <c r="D57" s="297"/>
      <c r="E57" s="297"/>
      <c r="F57" s="298" t="e">
        <f aca="false">#REF!</f>
        <v>#REF!</v>
      </c>
      <c r="G57" s="298" t="n">
        <f aca="false">'nhap 2012'!D75</f>
        <v>4830.34</v>
      </c>
      <c r="H57" s="299" t="n">
        <f aca="false">E57-D57</f>
        <v>0</v>
      </c>
      <c r="I57" s="299"/>
      <c r="J57" s="299" t="e">
        <f aca="false">F57-E57</f>
        <v>#REF!</v>
      </c>
      <c r="K57" s="300" t="e">
        <f aca="false">G57-F57</f>
        <v>#REF!</v>
      </c>
      <c r="N57" s="0" t="n">
        <v>28</v>
      </c>
    </row>
    <row r="58" customFormat="false" ht="15.6" hidden="false" customHeight="false" outlineLevel="0" collapsed="false">
      <c r="N58" s="0" t="n">
        <v>4517</v>
      </c>
    </row>
    <row r="59" customFormat="false" ht="15.6" hidden="false" customHeight="false" outlineLevel="0" collapsed="false">
      <c r="N59" s="0" t="n">
        <v>103491</v>
      </c>
    </row>
    <row r="60" customFormat="false" ht="15.6" hidden="false" customHeight="false" outlineLevel="0" collapsed="false">
      <c r="N60" s="0" t="n">
        <v>16854.7</v>
      </c>
    </row>
    <row r="61" customFormat="false" ht="15.6" hidden="false" customHeight="false" outlineLevel="0" collapsed="false">
      <c r="N61" s="0" t="n">
        <v>13243.6</v>
      </c>
    </row>
    <row r="62" customFormat="false" ht="15.6" hidden="false" customHeight="false" outlineLevel="0" collapsed="false">
      <c r="N62" s="0" t="n">
        <v>5223.34</v>
      </c>
    </row>
    <row r="63" customFormat="false" ht="15.6" hidden="false" customHeight="false" outlineLevel="0" collapsed="false">
      <c r="N63" s="0" t="n">
        <v>293</v>
      </c>
    </row>
    <row r="64" customFormat="false" ht="15.6" hidden="false" customHeight="false" outlineLevel="0" collapsed="false">
      <c r="N64" s="301" t="n">
        <f aca="false">SUM(N8:N63)</f>
        <v>1141393.51</v>
      </c>
    </row>
    <row r="66" customFormat="false" ht="15.6" hidden="false" customHeight="false" outlineLevel="0" collapsed="false">
      <c r="N66" s="0" t="n">
        <f aca="false">N64/10000</f>
        <v>114.139351</v>
      </c>
    </row>
  </sheetData>
  <mergeCells count="9">
    <mergeCell ref="B2:H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6.08203125" defaultRowHeight="13.2" zeroHeight="false" outlineLevelRow="0" outlineLevelCol="0"/>
  <cols>
    <col collapsed="false" customWidth="true" hidden="false" outlineLevel="0" max="1" min="1" style="302" width="19.99"/>
    <col collapsed="false" customWidth="true" hidden="false" outlineLevel="0" max="2" min="2" style="302" width="0.81"/>
    <col collapsed="false" customWidth="true" hidden="false" outlineLevel="0" max="3" min="3" style="302" width="21.53"/>
    <col collapsed="false" customWidth="false" hidden="false" outlineLevel="0" max="257" min="4" style="302" width="6.08"/>
  </cols>
  <sheetData>
    <row r="1" customFormat="false" ht="15" hidden="false" customHeight="false" outlineLevel="0" collapsed="false">
      <c r="A1" s="303"/>
      <c r="C1" s="303"/>
    </row>
    <row r="2" customFormat="false" ht="15.6" hidden="false" customHeight="false" outlineLevel="0" collapsed="false">
      <c r="A2" s="303"/>
    </row>
    <row r="3" customFormat="false" ht="15.6" hidden="false" customHeight="false" outlineLevel="0" collapsed="false">
      <c r="A3" s="303"/>
      <c r="C3" s="303"/>
    </row>
    <row r="4" customFormat="false" ht="15" hidden="false" customHeight="false" outlineLevel="0" collapsed="false">
      <c r="A4" s="303"/>
      <c r="C4" s="303"/>
    </row>
    <row r="5" customFormat="false" ht="15" hidden="false" customHeight="false" outlineLevel="0" collapsed="false">
      <c r="C5" s="303"/>
    </row>
    <row r="6" customFormat="false" ht="15.6" hidden="false" customHeight="false" outlineLevel="0" collapsed="false">
      <c r="C6" s="303"/>
    </row>
    <row r="7" customFormat="false" ht="15" hidden="false" customHeight="false" outlineLevel="0" collapsed="false">
      <c r="A7" s="303"/>
      <c r="C7" s="303"/>
    </row>
    <row r="8" customFormat="false" ht="15" hidden="false" customHeight="false" outlineLevel="0" collapsed="false">
      <c r="A8" s="303"/>
      <c r="C8" s="303"/>
    </row>
    <row r="9" customFormat="false" ht="15" hidden="false" customHeight="false" outlineLevel="0" collapsed="false">
      <c r="A9" s="303"/>
      <c r="C9" s="303"/>
    </row>
    <row r="10" customFormat="false" ht="15" hidden="false" customHeight="false" outlineLevel="0" collapsed="false">
      <c r="A10" s="303"/>
      <c r="C10" s="303"/>
    </row>
    <row r="11" customFormat="false" ht="15.6" hidden="false" customHeight="false" outlineLevel="0" collapsed="false">
      <c r="A11" s="303"/>
      <c r="C11" s="303"/>
    </row>
    <row r="12" customFormat="false" ht="15" hidden="false" customHeight="false" outlineLevel="0" collapsed="false">
      <c r="C12" s="303"/>
    </row>
    <row r="13" customFormat="false" ht="15.6" hidden="false" customHeight="false" outlineLevel="0" collapsed="false">
      <c r="C13" s="303"/>
    </row>
    <row r="14" customFormat="false" ht="15.6" hidden="false" customHeight="false" outlineLevel="0" collapsed="false">
      <c r="A14" s="303"/>
      <c r="C14" s="303"/>
    </row>
    <row r="15" customFormat="false" ht="15" hidden="false" customHeight="false" outlineLevel="0" collapsed="false">
      <c r="A15" s="303"/>
    </row>
    <row r="16" customFormat="false" ht="15.6" hidden="false" customHeight="false" outlineLevel="0" collapsed="false">
      <c r="A16" s="303"/>
    </row>
    <row r="17" customFormat="false" ht="15.6" hidden="false" customHeight="false" outlineLevel="0" collapsed="false">
      <c r="A17" s="303"/>
      <c r="C17" s="303"/>
    </row>
    <row r="18" customFormat="false" ht="15" hidden="false" customHeight="false" outlineLevel="0" collapsed="false">
      <c r="C18" s="303"/>
    </row>
    <row r="19" customFormat="false" ht="15" hidden="false" customHeight="false" outlineLevel="0" collapsed="false">
      <c r="C19" s="303"/>
    </row>
    <row r="20" customFormat="false" ht="15" hidden="false" customHeight="false" outlineLevel="0" collapsed="false">
      <c r="A20" s="303"/>
      <c r="C20" s="303"/>
    </row>
    <row r="21" customFormat="false" ht="15" hidden="false" customHeight="false" outlineLevel="0" collapsed="false">
      <c r="A21" s="303"/>
      <c r="C21" s="303"/>
    </row>
    <row r="22" customFormat="false" ht="15" hidden="false" customHeight="false" outlineLevel="0" collapsed="false">
      <c r="A22" s="303"/>
      <c r="C22" s="303"/>
    </row>
    <row r="23" customFormat="false" ht="15" hidden="false" customHeight="false" outlineLevel="0" collapsed="false">
      <c r="A23" s="303"/>
      <c r="C23" s="303"/>
    </row>
    <row r="24" customFormat="false" ht="15" hidden="false" customHeight="false" outlineLevel="0" collapsed="false">
      <c r="A24" s="303"/>
    </row>
    <row r="25" customFormat="false" ht="15" hidden="false" customHeight="false" outlineLevel="0" collapsed="false">
      <c r="A25" s="303"/>
    </row>
    <row r="26" customFormat="false" ht="15.6" hidden="false" customHeight="false" outlineLevel="0" collapsed="false">
      <c r="A26" s="303"/>
      <c r="C26" s="303"/>
    </row>
    <row r="27" customFormat="false" ht="15" hidden="false" customHeight="false" outlineLevel="0" collapsed="false">
      <c r="A27" s="303"/>
      <c r="C27" s="303"/>
    </row>
    <row r="28" customFormat="false" ht="15" hidden="false" customHeight="false" outlineLevel="0" collapsed="false">
      <c r="A28" s="303"/>
      <c r="C28" s="303"/>
    </row>
    <row r="29" customFormat="false" ht="15" hidden="false" customHeight="false" outlineLevel="0" collapsed="false">
      <c r="A29" s="303"/>
      <c r="C29" s="303"/>
    </row>
    <row r="30" customFormat="false" ht="15" hidden="false" customHeight="false" outlineLevel="0" collapsed="false">
      <c r="A30" s="303"/>
      <c r="C30" s="303"/>
    </row>
    <row r="31" customFormat="false" ht="15" hidden="false" customHeight="false" outlineLevel="0" collapsed="false">
      <c r="A31" s="303"/>
      <c r="C31" s="303"/>
    </row>
    <row r="32" customFormat="false" ht="15" hidden="false" customHeight="false" outlineLevel="0" collapsed="false">
      <c r="A32" s="303"/>
      <c r="C32" s="303"/>
    </row>
    <row r="33" customFormat="false" ht="15" hidden="false" customHeight="false" outlineLevel="0" collapsed="false">
      <c r="A33" s="303"/>
      <c r="C33" s="303"/>
    </row>
    <row r="34" customFormat="false" ht="15" hidden="false" customHeight="false" outlineLevel="0" collapsed="false">
      <c r="A34" s="303"/>
      <c r="C34" s="303"/>
    </row>
    <row r="35" customFormat="false" ht="15" hidden="false" customHeight="false" outlineLevel="0" collapsed="false">
      <c r="A35" s="303"/>
      <c r="C35" s="303"/>
    </row>
    <row r="36" customFormat="false" ht="15" hidden="false" customHeight="false" outlineLevel="0" collapsed="false">
      <c r="A36" s="303"/>
      <c r="C36" s="303"/>
    </row>
    <row r="37" customFormat="false" ht="15" hidden="false" customHeight="false" outlineLevel="0" collapsed="false">
      <c r="A37" s="303"/>
    </row>
    <row r="38" customFormat="false" ht="15" hidden="false" customHeight="false" outlineLevel="0" collapsed="false">
      <c r="A38" s="303"/>
    </row>
    <row r="39" customFormat="false" ht="15" hidden="false" customHeight="false" outlineLevel="0" collapsed="false">
      <c r="A39" s="303"/>
      <c r="C39" s="303"/>
    </row>
    <row r="40" customFormat="false" ht="15" hidden="false" customHeight="false" outlineLevel="0" collapsed="false">
      <c r="A40" s="303"/>
      <c r="C40" s="303"/>
    </row>
    <row r="41" customFormat="false" ht="15" hidden="false" customHeight="false" outlineLevel="0" collapsed="false">
      <c r="A41" s="303"/>
      <c r="C41" s="30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:K31"/>
    </sheetView>
  </sheetViews>
  <sheetFormatPr defaultColWidth="6.4453125" defaultRowHeight="13.2" zeroHeight="false" outlineLevelRow="0" outlineLevelCol="0"/>
  <cols>
    <col collapsed="false" customWidth="true" hidden="false" outlineLevel="0" max="1" min="1" style="302" width="21.18"/>
    <col collapsed="false" customWidth="true" hidden="false" outlineLevel="0" max="2" min="2" style="302" width="0.9"/>
    <col collapsed="false" customWidth="true" hidden="false" outlineLevel="0" max="3" min="3" style="302" width="22.9"/>
    <col collapsed="false" customWidth="false" hidden="false" outlineLevel="0" max="257" min="4" style="302" width="6.45"/>
  </cols>
  <sheetData>
    <row r="1" customFormat="false" ht="15" hidden="false" customHeight="false" outlineLevel="0" collapsed="false">
      <c r="A1" s="0"/>
      <c r="C1" s="304"/>
    </row>
    <row r="2" customFormat="false" ht="15.6" hidden="false" customHeight="false" outlineLevel="0" collapsed="false">
      <c r="A2" s="0"/>
    </row>
    <row r="3" customFormat="false" ht="15.6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6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6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6" hidden="false" customHeight="false" outlineLevel="0" collapsed="false">
      <c r="C13" s="0"/>
    </row>
    <row r="14" customFormat="false" ht="15.6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6" hidden="false" customHeight="false" outlineLevel="0" collapsed="false">
      <c r="A16" s="0"/>
    </row>
    <row r="17" customFormat="false" ht="15.6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6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:K31"/>
    </sheetView>
  </sheetViews>
  <sheetFormatPr defaultColWidth="7.08203125" defaultRowHeight="13.2" zeroHeight="false" outlineLevelRow="0" outlineLevelCol="0"/>
  <cols>
    <col collapsed="false" customWidth="true" hidden="false" outlineLevel="0" max="1" min="1" style="302" width="23.17"/>
    <col collapsed="false" customWidth="true" hidden="false" outlineLevel="0" max="2" min="2" style="302" width="0.99"/>
    <col collapsed="false" customWidth="true" hidden="false" outlineLevel="0" max="3" min="3" style="302" width="24.99"/>
    <col collapsed="false" customWidth="false" hidden="false" outlineLevel="0" max="257" min="4" style="302" width="7.08"/>
  </cols>
  <sheetData>
    <row r="1" customFormat="false" ht="15" hidden="false" customHeight="false" outlineLevel="0" collapsed="false">
      <c r="A1" s="305"/>
      <c r="C1" s="305"/>
    </row>
    <row r="2" customFormat="false" ht="15.6" hidden="false" customHeight="false" outlineLevel="0" collapsed="false">
      <c r="A2" s="305"/>
    </row>
    <row r="3" customFormat="false" ht="15.6" hidden="false" customHeight="false" outlineLevel="0" collapsed="false">
      <c r="A3" s="305"/>
      <c r="C3" s="305"/>
    </row>
    <row r="4" customFormat="false" ht="15" hidden="false" customHeight="false" outlineLevel="0" collapsed="false">
      <c r="A4" s="305"/>
      <c r="C4" s="305"/>
    </row>
    <row r="5" customFormat="false" ht="15" hidden="false" customHeight="false" outlineLevel="0" collapsed="false">
      <c r="C5" s="305"/>
    </row>
    <row r="6" customFormat="false" ht="15.6" hidden="false" customHeight="false" outlineLevel="0" collapsed="false">
      <c r="C6" s="305"/>
    </row>
    <row r="7" customFormat="false" ht="15" hidden="false" customHeight="false" outlineLevel="0" collapsed="false">
      <c r="A7" s="305"/>
      <c r="C7" s="305"/>
    </row>
    <row r="8" customFormat="false" ht="15" hidden="false" customHeight="false" outlineLevel="0" collapsed="false">
      <c r="A8" s="305"/>
      <c r="C8" s="305"/>
    </row>
    <row r="9" customFormat="false" ht="15" hidden="false" customHeight="false" outlineLevel="0" collapsed="false">
      <c r="A9" s="305"/>
      <c r="C9" s="305"/>
    </row>
    <row r="10" customFormat="false" ht="15" hidden="false" customHeight="false" outlineLevel="0" collapsed="false">
      <c r="A10" s="305"/>
      <c r="C10" s="305"/>
    </row>
    <row r="11" customFormat="false" ht="15.6" hidden="false" customHeight="false" outlineLevel="0" collapsed="false">
      <c r="A11" s="305"/>
      <c r="C11" s="305"/>
    </row>
    <row r="12" customFormat="false" ht="15" hidden="false" customHeight="false" outlineLevel="0" collapsed="false">
      <c r="C12" s="305"/>
    </row>
    <row r="13" customFormat="false" ht="15.6" hidden="false" customHeight="false" outlineLevel="0" collapsed="false">
      <c r="C13" s="305"/>
    </row>
    <row r="14" customFormat="false" ht="15.6" hidden="false" customHeight="false" outlineLevel="0" collapsed="false">
      <c r="A14" s="305"/>
      <c r="C14" s="305"/>
    </row>
    <row r="15" customFormat="false" ht="15" hidden="false" customHeight="false" outlineLevel="0" collapsed="false">
      <c r="A15" s="305"/>
    </row>
    <row r="16" customFormat="false" ht="15.6" hidden="false" customHeight="false" outlineLevel="0" collapsed="false">
      <c r="A16" s="305"/>
    </row>
    <row r="17" customFormat="false" ht="15.6" hidden="false" customHeight="false" outlineLevel="0" collapsed="false">
      <c r="A17" s="305"/>
      <c r="C17" s="305"/>
    </row>
    <row r="18" customFormat="false" ht="15" hidden="false" customHeight="false" outlineLevel="0" collapsed="false">
      <c r="C18" s="305"/>
    </row>
    <row r="19" customFormat="false" ht="15" hidden="false" customHeight="false" outlineLevel="0" collapsed="false">
      <c r="C19" s="305"/>
    </row>
    <row r="20" customFormat="false" ht="15" hidden="false" customHeight="false" outlineLevel="0" collapsed="false">
      <c r="A20" s="305"/>
      <c r="C20" s="305"/>
    </row>
    <row r="21" customFormat="false" ht="15" hidden="false" customHeight="false" outlineLevel="0" collapsed="false">
      <c r="A21" s="305"/>
      <c r="C21" s="305"/>
    </row>
    <row r="22" customFormat="false" ht="15" hidden="false" customHeight="false" outlineLevel="0" collapsed="false">
      <c r="A22" s="305"/>
      <c r="C22" s="305"/>
    </row>
    <row r="23" customFormat="false" ht="15" hidden="false" customHeight="false" outlineLevel="0" collapsed="false">
      <c r="A23" s="305"/>
      <c r="C23" s="305"/>
    </row>
    <row r="24" customFormat="false" ht="15" hidden="false" customHeight="false" outlineLevel="0" collapsed="false">
      <c r="A24" s="305"/>
    </row>
    <row r="25" customFormat="false" ht="15" hidden="false" customHeight="false" outlineLevel="0" collapsed="false">
      <c r="A25" s="305"/>
    </row>
    <row r="26" customFormat="false" ht="15.6" hidden="false" customHeight="false" outlineLevel="0" collapsed="false">
      <c r="A26" s="305"/>
      <c r="C26" s="305"/>
    </row>
    <row r="27" customFormat="false" ht="15" hidden="false" customHeight="false" outlineLevel="0" collapsed="false">
      <c r="A27" s="305"/>
      <c r="C27" s="305"/>
    </row>
    <row r="28" customFormat="false" ht="15" hidden="false" customHeight="false" outlineLevel="0" collapsed="false">
      <c r="A28" s="305"/>
      <c r="C28" s="305"/>
    </row>
    <row r="29" customFormat="false" ht="15" hidden="false" customHeight="false" outlineLevel="0" collapsed="false">
      <c r="A29" s="305"/>
      <c r="C29" s="305"/>
    </row>
    <row r="30" customFormat="false" ht="15" hidden="false" customHeight="false" outlineLevel="0" collapsed="false">
      <c r="A30" s="305"/>
      <c r="C30" s="305"/>
    </row>
    <row r="31" customFormat="false" ht="15" hidden="false" customHeight="false" outlineLevel="0" collapsed="false">
      <c r="A31" s="305"/>
      <c r="C31" s="305"/>
    </row>
    <row r="32" customFormat="false" ht="15" hidden="false" customHeight="false" outlineLevel="0" collapsed="false">
      <c r="A32" s="305"/>
      <c r="C32" s="305"/>
    </row>
    <row r="33" customFormat="false" ht="15" hidden="false" customHeight="false" outlineLevel="0" collapsed="false">
      <c r="A33" s="305"/>
      <c r="C33" s="305"/>
    </row>
    <row r="34" customFormat="false" ht="15" hidden="false" customHeight="false" outlineLevel="0" collapsed="false">
      <c r="A34" s="305"/>
      <c r="C34" s="305"/>
    </row>
    <row r="35" customFormat="false" ht="15" hidden="false" customHeight="false" outlineLevel="0" collapsed="false">
      <c r="A35" s="305"/>
      <c r="C35" s="305"/>
    </row>
    <row r="36" customFormat="false" ht="15" hidden="false" customHeight="false" outlineLevel="0" collapsed="false">
      <c r="A36" s="305"/>
      <c r="C36" s="305"/>
    </row>
    <row r="37" customFormat="false" ht="15" hidden="false" customHeight="false" outlineLevel="0" collapsed="false">
      <c r="A37" s="305"/>
    </row>
    <row r="38" customFormat="false" ht="15" hidden="false" customHeight="false" outlineLevel="0" collapsed="false">
      <c r="A38" s="305"/>
    </row>
    <row r="39" customFormat="false" ht="15" hidden="false" customHeight="false" outlineLevel="0" collapsed="false">
      <c r="A39" s="305"/>
      <c r="C39" s="305"/>
    </row>
    <row r="40" customFormat="false" ht="15" hidden="false" customHeight="false" outlineLevel="0" collapsed="false">
      <c r="A40" s="305"/>
      <c r="C40" s="305"/>
    </row>
    <row r="41" customFormat="false" ht="15" hidden="false" customHeight="false" outlineLevel="0" collapsed="false">
      <c r="A41" s="305"/>
      <c r="C41" s="30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08203125" defaultRowHeight="13.2" zeroHeight="false" outlineLevelRow="0" outlineLevelCol="0"/>
  <cols>
    <col collapsed="false" customWidth="true" hidden="false" outlineLevel="0" max="1" min="1" style="3" width="3.45"/>
    <col collapsed="false" customWidth="true" hidden="false" outlineLevel="0" max="2" min="2" style="2" width="37.99"/>
    <col collapsed="false" customWidth="true" hidden="false" outlineLevel="0" max="3" min="3" style="3" width="14.08"/>
    <col collapsed="false" customWidth="true" hidden="false" outlineLevel="0" max="4" min="4" style="306" width="15.9"/>
    <col collapsed="false" customWidth="false" hidden="false" outlineLevel="0" max="257" min="5" style="2" width="6.08"/>
  </cols>
  <sheetData>
    <row r="1" customFormat="false" ht="19.5" hidden="false" customHeight="true" outlineLevel="0" collapsed="false">
      <c r="A1" s="72" t="s">
        <v>494</v>
      </c>
      <c r="B1" s="72"/>
      <c r="C1" s="73"/>
    </row>
    <row r="2" customFormat="false" ht="30" hidden="false" customHeight="true" outlineLevel="0" collapsed="false">
      <c r="A2" s="8" t="s">
        <v>495</v>
      </c>
      <c r="B2" s="8"/>
      <c r="C2" s="8"/>
      <c r="D2" s="8"/>
    </row>
    <row r="3" customFormat="false" ht="25.5" hidden="false" customHeight="true" outlineLevel="0" collapsed="false">
      <c r="A3" s="10" t="s">
        <v>3</v>
      </c>
      <c r="B3" s="10"/>
      <c r="C3" s="10"/>
      <c r="D3" s="10"/>
    </row>
    <row r="4" customFormat="false" ht="23.25" hidden="false" customHeight="true" outlineLevel="0" collapsed="false">
      <c r="A4" s="77" t="s">
        <v>4</v>
      </c>
      <c r="B4" s="78" t="s">
        <v>5</v>
      </c>
      <c r="C4" s="78" t="s">
        <v>6</v>
      </c>
      <c r="D4" s="78" t="s">
        <v>178</v>
      </c>
    </row>
    <row r="5" s="13" customFormat="true" ht="15.75" hidden="false" customHeight="true" outlineLevel="0" collapsed="false">
      <c r="A5" s="77"/>
      <c r="B5" s="78"/>
      <c r="C5" s="78"/>
      <c r="D5" s="78"/>
    </row>
    <row r="6" s="309" customFormat="true" ht="15" hidden="false" customHeight="true" outlineLevel="0" collapsed="false">
      <c r="A6" s="307" t="s">
        <v>179</v>
      </c>
      <c r="B6" s="307" t="s">
        <v>13</v>
      </c>
      <c r="C6" s="308" t="s">
        <v>14</v>
      </c>
      <c r="D6" s="308" t="n">
        <f aca="false">VLOOKUP(C6,'[43]6CH '!$C$8:$F$65,4,0)</f>
        <v>35510.978</v>
      </c>
    </row>
    <row r="7" customFormat="false" ht="16.5" hidden="false" customHeight="true" outlineLevel="0" collapsed="false">
      <c r="A7" s="310" t="s">
        <v>18</v>
      </c>
      <c r="B7" s="310" t="s">
        <v>182</v>
      </c>
      <c r="C7" s="311" t="s">
        <v>20</v>
      </c>
      <c r="D7" s="311" t="n">
        <f aca="false">VLOOKUP(C7,'[43]6CH '!$C$8:$F$65,4,0)</f>
        <v>6346.8</v>
      </c>
    </row>
    <row r="8" s="95" customFormat="true" ht="16.5" hidden="false" customHeight="true" outlineLevel="0" collapsed="false">
      <c r="A8" s="310"/>
      <c r="B8" s="310" t="s">
        <v>22</v>
      </c>
      <c r="C8" s="311" t="s">
        <v>23</v>
      </c>
      <c r="D8" s="311" t="n">
        <f aca="false">VLOOKUP(C8,'[43]6CH '!$C$8:$F$65,4,0)</f>
        <v>4997.28</v>
      </c>
    </row>
    <row r="9" s="95" customFormat="true" ht="13.2" hidden="true" customHeight="false" outlineLevel="0" collapsed="false">
      <c r="A9" s="312"/>
      <c r="B9" s="312" t="s">
        <v>25</v>
      </c>
      <c r="C9" s="313" t="s">
        <v>26</v>
      </c>
      <c r="D9" s="313" t="n">
        <f aca="false">VLOOKUP(C9,'[43]6CH '!$C$8:$F$65,4,0)</f>
        <v>1349.52</v>
      </c>
    </row>
    <row r="10" s="95" customFormat="true" ht="13.2" hidden="true" customHeight="false" outlineLevel="0" collapsed="false">
      <c r="A10" s="314"/>
      <c r="B10" s="315" t="s">
        <v>28</v>
      </c>
      <c r="C10" s="313" t="s">
        <v>29</v>
      </c>
      <c r="D10" s="313" t="n">
        <f aca="false">VLOOKUP(C10,'[43]6CH '!$C$8:$F$65,4,0)</f>
        <v>0</v>
      </c>
    </row>
    <row r="11" customFormat="false" ht="16.5" hidden="false" customHeight="true" outlineLevel="0" collapsed="false">
      <c r="A11" s="314" t="s">
        <v>31</v>
      </c>
      <c r="B11" s="316" t="s">
        <v>32</v>
      </c>
      <c r="C11" s="311" t="s">
        <v>33</v>
      </c>
      <c r="D11" s="311" t="n">
        <f aca="false">VLOOKUP(C11,'[43]6CH '!$C$8:$F$65,4,0)</f>
        <v>7974.898</v>
      </c>
    </row>
    <row r="12" customFormat="false" ht="16.5" hidden="false" customHeight="true" outlineLevel="0" collapsed="false">
      <c r="A12" s="314" t="s">
        <v>35</v>
      </c>
      <c r="B12" s="316" t="s">
        <v>36</v>
      </c>
      <c r="C12" s="311" t="s">
        <v>37</v>
      </c>
      <c r="D12" s="311" t="n">
        <f aca="false">VLOOKUP(C12,'[43]6CH '!$C$8:$F$65,4,0)</f>
        <v>11361.26</v>
      </c>
    </row>
    <row r="13" customFormat="false" ht="16.5" hidden="false" customHeight="true" outlineLevel="0" collapsed="false">
      <c r="A13" s="314" t="s">
        <v>39</v>
      </c>
      <c r="B13" s="314" t="s">
        <v>40</v>
      </c>
      <c r="C13" s="311" t="s">
        <v>41</v>
      </c>
      <c r="D13" s="311" t="n">
        <f aca="false">VLOOKUP(C13,'[43]6CH '!$C$8:$F$65,4,0)</f>
        <v>2401.32</v>
      </c>
    </row>
    <row r="14" customFormat="false" ht="16.5" hidden="false" customHeight="true" outlineLevel="0" collapsed="false">
      <c r="A14" s="314" t="s">
        <v>43</v>
      </c>
      <c r="B14" s="314" t="s">
        <v>190</v>
      </c>
      <c r="C14" s="311" t="s">
        <v>45</v>
      </c>
      <c r="D14" s="311" t="n">
        <f aca="false">VLOOKUP(C14,'[43]6CH '!$C$8:$F$65,4,0)</f>
        <v>0</v>
      </c>
    </row>
    <row r="15" customFormat="false" ht="16.5" hidden="false" customHeight="true" outlineLevel="0" collapsed="false">
      <c r="A15" s="314" t="s">
        <v>47</v>
      </c>
      <c r="B15" s="314" t="s">
        <v>48</v>
      </c>
      <c r="C15" s="311" t="s">
        <v>49</v>
      </c>
      <c r="D15" s="311" t="n">
        <f aca="false">VLOOKUP(C15,'[43]6CH '!$C$8:$F$65,4,0)</f>
        <v>7136.66</v>
      </c>
    </row>
    <row r="16" customFormat="false" ht="16.5" hidden="false" customHeight="true" outlineLevel="0" collapsed="false">
      <c r="A16" s="314" t="s">
        <v>60</v>
      </c>
      <c r="B16" s="316" t="s">
        <v>61</v>
      </c>
      <c r="C16" s="311" t="s">
        <v>62</v>
      </c>
      <c r="D16" s="311" t="n">
        <f aca="false">VLOOKUP(C16,'[43]6CH '!$C$8:$F$65,4,0)</f>
        <v>280.39</v>
      </c>
    </row>
    <row r="17" customFormat="false" ht="16.5" hidden="false" customHeight="true" outlineLevel="0" collapsed="false">
      <c r="A17" s="314" t="s">
        <v>64</v>
      </c>
      <c r="B17" s="316" t="s">
        <v>65</v>
      </c>
      <c r="C17" s="311" t="s">
        <v>66</v>
      </c>
      <c r="D17" s="311" t="n">
        <f aca="false">VLOOKUP(C17,'[43]6CH '!$C$8:$F$65,4,0)</f>
        <v>0</v>
      </c>
    </row>
    <row r="18" customFormat="false" ht="16.5" hidden="false" customHeight="true" outlineLevel="0" collapsed="false">
      <c r="A18" s="314" t="s">
        <v>68</v>
      </c>
      <c r="B18" s="316" t="s">
        <v>69</v>
      </c>
      <c r="C18" s="311" t="s">
        <v>70</v>
      </c>
      <c r="D18" s="311" t="n">
        <f aca="false">VLOOKUP(C18,'[43]6CH '!$C$8:$F$65,4,0)</f>
        <v>9.65</v>
      </c>
    </row>
    <row r="19" s="13" customFormat="true" ht="16.5" hidden="false" customHeight="true" outlineLevel="0" collapsed="false">
      <c r="A19" s="317" t="s">
        <v>72</v>
      </c>
      <c r="B19" s="318" t="s">
        <v>496</v>
      </c>
      <c r="C19" s="308" t="s">
        <v>74</v>
      </c>
      <c r="D19" s="308" t="n">
        <f aca="false">VLOOKUP(C19,'[43]6CH '!$C$8:$F$65,4,0)</f>
        <v>10905.8389</v>
      </c>
    </row>
    <row r="20" customFormat="false" ht="16.5" hidden="false" customHeight="true" outlineLevel="0" collapsed="false">
      <c r="A20" s="314" t="s">
        <v>77</v>
      </c>
      <c r="B20" s="316" t="s">
        <v>78</v>
      </c>
      <c r="C20" s="311" t="s">
        <v>79</v>
      </c>
      <c r="D20" s="311" t="n">
        <f aca="false">VLOOKUP(C20,'[43]6CH '!$C$8:$F$65,4,0)</f>
        <v>77.62</v>
      </c>
    </row>
    <row r="21" customFormat="false" ht="16.5" hidden="false" customHeight="true" outlineLevel="0" collapsed="false">
      <c r="A21" s="314" t="s">
        <v>80</v>
      </c>
      <c r="B21" s="316" t="s">
        <v>81</v>
      </c>
      <c r="C21" s="311" t="s">
        <v>82</v>
      </c>
      <c r="D21" s="311" t="n">
        <f aca="false">VLOOKUP(C21,'[43]6CH '!$C$8:$F$65,4,0)</f>
        <v>11.22</v>
      </c>
    </row>
    <row r="22" customFormat="false" ht="16.5" hidden="false" customHeight="true" outlineLevel="0" collapsed="false">
      <c r="A22" s="314" t="s">
        <v>83</v>
      </c>
      <c r="B22" s="316" t="s">
        <v>84</v>
      </c>
      <c r="C22" s="311" t="s">
        <v>85</v>
      </c>
      <c r="D22" s="311" t="n">
        <f aca="false">VLOOKUP(C22,'[43]6CH '!$C$8:$F$65,4,0)</f>
        <v>2064.75</v>
      </c>
    </row>
    <row r="23" customFormat="false" ht="16.5" hidden="false" customHeight="true" outlineLevel="0" collapsed="false">
      <c r="A23" s="314" t="s">
        <v>86</v>
      </c>
      <c r="B23" s="316" t="s">
        <v>497</v>
      </c>
      <c r="C23" s="311" t="s">
        <v>498</v>
      </c>
      <c r="D23" s="311"/>
    </row>
    <row r="24" customFormat="false" ht="16.5" hidden="false" customHeight="true" outlineLevel="0" collapsed="false">
      <c r="A24" s="314" t="s">
        <v>89</v>
      </c>
      <c r="B24" s="316" t="s">
        <v>87</v>
      </c>
      <c r="C24" s="311" t="s">
        <v>88</v>
      </c>
      <c r="D24" s="311" t="n">
        <f aca="false">VLOOKUP(C24,'[43]6CH '!$C$8:$F$65,4,0)</f>
        <v>185.98</v>
      </c>
    </row>
    <row r="25" customFormat="false" ht="16.5" hidden="false" customHeight="true" outlineLevel="0" collapsed="false">
      <c r="A25" s="314" t="s">
        <v>92</v>
      </c>
      <c r="B25" s="316" t="s">
        <v>90</v>
      </c>
      <c r="C25" s="311" t="s">
        <v>91</v>
      </c>
      <c r="D25" s="311" t="n">
        <f aca="false">VLOOKUP(C25,'[43]6CH '!$C$8:$F$65,4,0)</f>
        <v>194.29785</v>
      </c>
    </row>
    <row r="26" customFormat="false" ht="16.5" hidden="false" customHeight="true" outlineLevel="0" collapsed="false">
      <c r="A26" s="314" t="s">
        <v>95</v>
      </c>
      <c r="B26" s="316" t="s">
        <v>93</v>
      </c>
      <c r="C26" s="311" t="s">
        <v>94</v>
      </c>
      <c r="D26" s="311" t="n">
        <f aca="false">VLOOKUP(C26,'[43]6CH '!$C$8:$F$65,4,0)</f>
        <v>285.95</v>
      </c>
    </row>
    <row r="27" customFormat="false" ht="16.5" hidden="false" customHeight="true" outlineLevel="0" collapsed="false">
      <c r="A27" s="314" t="s">
        <v>98</v>
      </c>
      <c r="B27" s="316" t="s">
        <v>96</v>
      </c>
      <c r="C27" s="311" t="s">
        <v>97</v>
      </c>
      <c r="D27" s="311" t="n">
        <f aca="false">VLOOKUP(C27,'[43]6CH '!$C$8:$F$65,4,0)</f>
        <v>0</v>
      </c>
    </row>
    <row r="28" customFormat="false" ht="27" hidden="false" customHeight="true" outlineLevel="0" collapsed="false">
      <c r="A28" s="314" t="s">
        <v>101</v>
      </c>
      <c r="B28" s="319" t="s">
        <v>102</v>
      </c>
      <c r="C28" s="311" t="s">
        <v>103</v>
      </c>
      <c r="D28" s="311" t="n">
        <f aca="false">VLOOKUP(C28,'[43]6CH '!$C$8:$F$65,4,0)</f>
        <v>4339.722</v>
      </c>
    </row>
    <row r="29" s="320" customFormat="true" ht="16.5" hidden="true" customHeight="true" outlineLevel="0" collapsed="false">
      <c r="A29" s="314"/>
      <c r="B29" s="319" t="s">
        <v>105</v>
      </c>
      <c r="C29" s="311" t="s">
        <v>106</v>
      </c>
      <c r="D29" s="311" t="n">
        <f aca="false">VLOOKUP(C29,'[43]6CH '!$C$8:$F$65,4,0)</f>
        <v>2263.8602</v>
      </c>
    </row>
    <row r="30" s="320" customFormat="true" ht="16.5" hidden="true" customHeight="true" outlineLevel="0" collapsed="false">
      <c r="A30" s="314"/>
      <c r="B30" s="319" t="s">
        <v>107</v>
      </c>
      <c r="C30" s="311" t="s">
        <v>108</v>
      </c>
      <c r="D30" s="311" t="n">
        <f aca="false">VLOOKUP(C30,'[43]6CH '!$C$8:$F$65,4,0)</f>
        <v>1058.632</v>
      </c>
    </row>
    <row r="31" s="320" customFormat="true" ht="16.5" hidden="true" customHeight="true" outlineLevel="0" collapsed="false">
      <c r="A31" s="314"/>
      <c r="B31" s="319" t="s">
        <v>471</v>
      </c>
      <c r="C31" s="311" t="s">
        <v>118</v>
      </c>
      <c r="D31" s="311" t="n">
        <f aca="false">VLOOKUP(C31,'[43]6CH '!$C$8:$F$65,4,0)</f>
        <v>204.85</v>
      </c>
    </row>
    <row r="32" s="320" customFormat="true" ht="16.5" hidden="true" customHeight="true" outlineLevel="0" collapsed="false">
      <c r="A32" s="314"/>
      <c r="B32" s="319" t="s">
        <v>472</v>
      </c>
      <c r="C32" s="311" t="s">
        <v>120</v>
      </c>
      <c r="D32" s="311" t="n">
        <f aca="false">VLOOKUP(C32,'[43]6CH '!$C$8:$F$65,4,0)</f>
        <v>3.03</v>
      </c>
    </row>
    <row r="33" s="320" customFormat="true" ht="16.5" hidden="true" customHeight="true" outlineLevel="0" collapsed="false">
      <c r="A33" s="314"/>
      <c r="B33" s="319" t="s">
        <v>499</v>
      </c>
      <c r="C33" s="311" t="s">
        <v>110</v>
      </c>
      <c r="D33" s="311" t="n">
        <f aca="false">VLOOKUP(C33,'[43]6CH '!$C$8:$F$65,4,0)</f>
        <v>3.77</v>
      </c>
    </row>
    <row r="34" s="320" customFormat="true" ht="16.5" hidden="true" customHeight="true" outlineLevel="0" collapsed="false">
      <c r="A34" s="314"/>
      <c r="B34" s="319" t="s">
        <v>474</v>
      </c>
      <c r="C34" s="311" t="s">
        <v>112</v>
      </c>
      <c r="D34" s="311" t="n">
        <f aca="false">VLOOKUP(C34,'[43]6CH '!$C$8:$F$65,4,0)</f>
        <v>10.4038</v>
      </c>
    </row>
    <row r="35" s="320" customFormat="true" ht="16.5" hidden="true" customHeight="true" outlineLevel="0" collapsed="false">
      <c r="A35" s="314"/>
      <c r="B35" s="319" t="s">
        <v>475</v>
      </c>
      <c r="C35" s="311" t="s">
        <v>114</v>
      </c>
      <c r="D35" s="311" t="n">
        <f aca="false">VLOOKUP(C35,'[43]6CH '!$C$8:$F$65,4,0)</f>
        <v>107.65</v>
      </c>
    </row>
    <row r="36" s="320" customFormat="true" ht="16.5" hidden="true" customHeight="true" outlineLevel="0" collapsed="false">
      <c r="A36" s="314"/>
      <c r="B36" s="319" t="s">
        <v>476</v>
      </c>
      <c r="C36" s="311" t="s">
        <v>116</v>
      </c>
      <c r="D36" s="311" t="n">
        <f aca="false">VLOOKUP(C36,'[43]6CH '!$C$8:$F$65,4,0)</f>
        <v>52.68</v>
      </c>
    </row>
    <row r="37" s="320" customFormat="true" ht="16.5" hidden="true" customHeight="true" outlineLevel="0" collapsed="false">
      <c r="A37" s="314"/>
      <c r="B37" s="319" t="s">
        <v>477</v>
      </c>
      <c r="C37" s="311" t="s">
        <v>132</v>
      </c>
      <c r="D37" s="311" t="n">
        <f aca="false">VLOOKUP(C37,'[43]6CH '!$C$8:$F$65,4,0)</f>
        <v>0</v>
      </c>
    </row>
    <row r="38" s="320" customFormat="true" ht="16.5" hidden="true" customHeight="true" outlineLevel="0" collapsed="false">
      <c r="A38" s="314"/>
      <c r="B38" s="319" t="s">
        <v>478</v>
      </c>
      <c r="C38" s="311" t="s">
        <v>134</v>
      </c>
      <c r="D38" s="311" t="n">
        <f aca="false">VLOOKUP(C38,'[43]6CH '!$C$8:$F$65,4,0)</f>
        <v>0</v>
      </c>
    </row>
    <row r="39" s="320" customFormat="true" ht="16.5" hidden="true" customHeight="true" outlineLevel="0" collapsed="false">
      <c r="A39" s="314"/>
      <c r="B39" s="319" t="s">
        <v>135</v>
      </c>
      <c r="C39" s="311" t="s">
        <v>136</v>
      </c>
      <c r="D39" s="311" t="n">
        <f aca="false">VLOOKUP(C39,'[43]6CH '!$C$8:$F$65,4,0)</f>
        <v>10.78</v>
      </c>
    </row>
    <row r="40" customFormat="false" ht="16.5" hidden="false" customHeight="true" outlineLevel="0" collapsed="false">
      <c r="A40" s="314" t="s">
        <v>137</v>
      </c>
      <c r="B40" s="316" t="s">
        <v>123</v>
      </c>
      <c r="C40" s="311" t="s">
        <v>124</v>
      </c>
      <c r="D40" s="311" t="n">
        <f aca="false">VLOOKUP(C40,'[43]6CH '!$C$8:$F$65,4,0)</f>
        <v>40.36</v>
      </c>
    </row>
    <row r="41" customFormat="false" ht="16.5" hidden="false" customHeight="true" outlineLevel="0" collapsed="false">
      <c r="A41" s="314" t="s">
        <v>140</v>
      </c>
      <c r="B41" s="316" t="s">
        <v>138</v>
      </c>
      <c r="C41" s="311" t="s">
        <v>139</v>
      </c>
      <c r="D41" s="311" t="n">
        <f aca="false">VLOOKUP(C41,'[43]6CH '!$C$8:$F$65,4,0)</f>
        <v>2.35</v>
      </c>
    </row>
    <row r="42" customFormat="false" ht="16.5" hidden="false" customHeight="true" outlineLevel="0" collapsed="false">
      <c r="A42" s="314" t="s">
        <v>143</v>
      </c>
      <c r="B42" s="316" t="s">
        <v>125</v>
      </c>
      <c r="C42" s="311" t="s">
        <v>126</v>
      </c>
      <c r="D42" s="311" t="n">
        <f aca="false">VLOOKUP(C42,'[43]6CH '!$C$8:$F$65,4,0)</f>
        <v>19.56</v>
      </c>
    </row>
    <row r="43" s="58" customFormat="true" ht="16.5" hidden="false" customHeight="true" outlineLevel="0" collapsed="false">
      <c r="A43" s="314" t="s">
        <v>146</v>
      </c>
      <c r="B43" s="321" t="s">
        <v>147</v>
      </c>
      <c r="C43" s="322" t="s">
        <v>148</v>
      </c>
      <c r="D43" s="322" t="n">
        <f aca="false">VLOOKUP(C43,'[43]6CH '!$C$8:$F$65,4,0)</f>
        <v>1862.155</v>
      </c>
    </row>
    <row r="44" s="58" customFormat="true" ht="16.5" hidden="false" customHeight="true" outlineLevel="0" collapsed="false">
      <c r="A44" s="314" t="s">
        <v>149</v>
      </c>
      <c r="B44" s="321" t="s">
        <v>150</v>
      </c>
      <c r="C44" s="322" t="s">
        <v>151</v>
      </c>
      <c r="D44" s="322" t="n">
        <f aca="false">VLOOKUP(C44,'[43]6CH '!$C$8:$F$65,4,0)</f>
        <v>77.92</v>
      </c>
    </row>
    <row r="45" customFormat="false" ht="16.5" hidden="false" customHeight="true" outlineLevel="0" collapsed="false">
      <c r="A45" s="314" t="s">
        <v>152</v>
      </c>
      <c r="B45" s="310" t="s">
        <v>153</v>
      </c>
      <c r="C45" s="311" t="s">
        <v>154</v>
      </c>
      <c r="D45" s="311" t="n">
        <f aca="false">VLOOKUP(C45,'[43]6CH '!$C$8:$F$65,4,0)</f>
        <v>20.11905</v>
      </c>
    </row>
    <row r="46" customFormat="false" ht="16.5" hidden="false" customHeight="true" outlineLevel="0" collapsed="false">
      <c r="A46" s="314" t="s">
        <v>155</v>
      </c>
      <c r="B46" s="310" t="s">
        <v>156</v>
      </c>
      <c r="C46" s="311" t="s">
        <v>157</v>
      </c>
      <c r="D46" s="311" t="n">
        <f aca="false">VLOOKUP(C46,'[43]6CH '!$C$8:$F$65,4,0)</f>
        <v>25.57</v>
      </c>
    </row>
    <row r="47" customFormat="false" ht="16.5" hidden="false" customHeight="true" outlineLevel="0" collapsed="false">
      <c r="A47" s="314" t="s">
        <v>158</v>
      </c>
      <c r="B47" s="310" t="s">
        <v>159</v>
      </c>
      <c r="C47" s="311" t="s">
        <v>160</v>
      </c>
      <c r="D47" s="311" t="n">
        <f aca="false">VLOOKUP(C47,'[43]6CH '!$C$8:$F$65,4,0)</f>
        <v>0</v>
      </c>
    </row>
    <row r="48" customFormat="false" ht="16.5" hidden="false" customHeight="true" outlineLevel="0" collapsed="false">
      <c r="A48" s="314" t="s">
        <v>161</v>
      </c>
      <c r="B48" s="321" t="s">
        <v>127</v>
      </c>
      <c r="C48" s="311" t="s">
        <v>128</v>
      </c>
      <c r="D48" s="311" t="n">
        <f aca="false">VLOOKUP(C48,'[43]6CH '!$C$8:$F$65,4,0)</f>
        <v>13.16</v>
      </c>
    </row>
    <row r="49" customFormat="false" ht="28.5" hidden="false" customHeight="true" outlineLevel="0" collapsed="false">
      <c r="A49" s="314" t="s">
        <v>164</v>
      </c>
      <c r="B49" s="321" t="s">
        <v>129</v>
      </c>
      <c r="C49" s="311" t="s">
        <v>130</v>
      </c>
      <c r="D49" s="311" t="n">
        <f aca="false">VLOOKUP(C49,'[43]6CH '!$C$8:$F$65,4,0)</f>
        <v>550.986</v>
      </c>
    </row>
    <row r="50" customFormat="false" ht="16.5" hidden="false" customHeight="true" outlineLevel="0" collapsed="false">
      <c r="A50" s="314" t="s">
        <v>167</v>
      </c>
      <c r="B50" s="316" t="s">
        <v>99</v>
      </c>
      <c r="C50" s="311" t="s">
        <v>100</v>
      </c>
      <c r="D50" s="311" t="n">
        <f aca="false">VLOOKUP(C50,'[43]6CH '!$C$8:$F$65,4,0)</f>
        <v>154.58</v>
      </c>
    </row>
    <row r="51" customFormat="false" ht="16.5" hidden="false" customHeight="true" outlineLevel="0" collapsed="false">
      <c r="A51" s="314" t="s">
        <v>170</v>
      </c>
      <c r="B51" s="316" t="s">
        <v>141</v>
      </c>
      <c r="C51" s="311" t="s">
        <v>142</v>
      </c>
      <c r="D51" s="311" t="n">
        <f aca="false">VLOOKUP(C51,'[43]6CH '!$C$8:$F$65,4,0)</f>
        <v>22.995</v>
      </c>
    </row>
    <row r="52" customFormat="false" ht="16.5" hidden="false" customHeight="true" outlineLevel="0" collapsed="false">
      <c r="A52" s="314" t="s">
        <v>500</v>
      </c>
      <c r="B52" s="310" t="s">
        <v>501</v>
      </c>
      <c r="C52" s="311" t="s">
        <v>145</v>
      </c>
      <c r="D52" s="311" t="n">
        <f aca="false">VLOOKUP(C52,'[43]6CH '!$C$8:$F$65,4,0)</f>
        <v>18.62</v>
      </c>
    </row>
    <row r="53" customFormat="false" ht="16.5" hidden="false" customHeight="true" outlineLevel="0" collapsed="false">
      <c r="A53" s="314" t="s">
        <v>502</v>
      </c>
      <c r="B53" s="310" t="s">
        <v>503</v>
      </c>
      <c r="C53" s="311" t="s">
        <v>163</v>
      </c>
      <c r="D53" s="311" t="n">
        <f aca="false">VLOOKUP(C53,'[43]6CH '!$C$8:$F$65,4,0)</f>
        <v>26.33</v>
      </c>
    </row>
    <row r="54" customFormat="false" ht="16.5" hidden="false" customHeight="true" outlineLevel="0" collapsed="false">
      <c r="A54" s="314" t="s">
        <v>504</v>
      </c>
      <c r="B54" s="319" t="s">
        <v>165</v>
      </c>
      <c r="C54" s="311" t="s">
        <v>166</v>
      </c>
      <c r="D54" s="311" t="n">
        <f aca="false">VLOOKUP(C54,'[43]6CH '!$C$8:$F$65,4,0)</f>
        <v>1130.76</v>
      </c>
    </row>
    <row r="55" customFormat="false" ht="16.5" hidden="false" customHeight="true" outlineLevel="0" collapsed="false">
      <c r="A55" s="314" t="s">
        <v>505</v>
      </c>
      <c r="B55" s="319" t="s">
        <v>168</v>
      </c>
      <c r="C55" s="311" t="s">
        <v>169</v>
      </c>
      <c r="D55" s="311" t="n">
        <f aca="false">VLOOKUP(C55,'[43]6CH '!$C$8:$F$65,4,0)</f>
        <v>398.5</v>
      </c>
    </row>
    <row r="56" customFormat="false" ht="16.5" hidden="false" customHeight="true" outlineLevel="0" collapsed="false">
      <c r="A56" s="314" t="s">
        <v>506</v>
      </c>
      <c r="B56" s="310" t="s">
        <v>171</v>
      </c>
      <c r="C56" s="311" t="s">
        <v>172</v>
      </c>
      <c r="D56" s="311" t="n">
        <f aca="false">VLOOKUP(C56,'[43]6CH '!$C$8:$F$65,4,0)</f>
        <v>6.4</v>
      </c>
    </row>
    <row r="57" s="13" customFormat="true" ht="16.5" hidden="false" customHeight="true" outlineLevel="0" collapsed="false">
      <c r="A57" s="323" t="s">
        <v>173</v>
      </c>
      <c r="B57" s="318" t="s">
        <v>174</v>
      </c>
      <c r="C57" s="308" t="s">
        <v>175</v>
      </c>
      <c r="D57" s="308" t="n">
        <f aca="false">VLOOKUP(C57,'[43]6CH '!$C$8:$F$65,4,0)</f>
        <v>268.4331</v>
      </c>
    </row>
    <row r="58" customFormat="false" ht="25.5" hidden="false" customHeight="true" outlineLevel="0" collapsed="false">
      <c r="A58" s="324"/>
      <c r="B58" s="325" t="s">
        <v>507</v>
      </c>
      <c r="C58" s="65"/>
    </row>
    <row r="59" customFormat="false" ht="22.5" hidden="false" customHeight="true" outlineLevel="0" collapsed="false">
      <c r="A59" s="324"/>
      <c r="B59" s="2" t="s">
        <v>508</v>
      </c>
      <c r="C59" s="65"/>
    </row>
    <row r="60" customFormat="false" ht="22.5" hidden="false" customHeight="true" outlineLevel="0" collapsed="false">
      <c r="A60" s="326"/>
      <c r="C60" s="65"/>
    </row>
    <row r="61" customFormat="false" ht="22.5" hidden="false" customHeight="true" outlineLevel="0" collapsed="false">
      <c r="A61" s="326"/>
      <c r="C61" s="116"/>
    </row>
    <row r="62" customFormat="false" ht="22.5" hidden="false" customHeight="true" outlineLevel="0" collapsed="false">
      <c r="A62" s="116"/>
      <c r="B62" s="118"/>
      <c r="C62" s="116"/>
      <c r="D62" s="69"/>
    </row>
    <row r="63" customFormat="false" ht="22.5" hidden="false" customHeight="true" outlineLevel="0" collapsed="false">
      <c r="A63" s="116"/>
      <c r="B63" s="120"/>
      <c r="C63" s="116"/>
      <c r="D63" s="69"/>
    </row>
    <row r="64" customFormat="false" ht="22.5" hidden="false" customHeight="true" outlineLevel="0" collapsed="false">
      <c r="B64" s="120"/>
      <c r="D64" s="327"/>
    </row>
    <row r="65" customFormat="false" ht="22.5" hidden="false" customHeight="true" outlineLevel="0" collapsed="false">
      <c r="B65" s="120"/>
      <c r="D65" s="328"/>
    </row>
    <row r="66" customFormat="false" ht="22.5" hidden="false" customHeight="true" outlineLevel="0" collapsed="false">
      <c r="B66" s="120"/>
    </row>
  </sheetData>
  <mergeCells count="7">
    <mergeCell ref="A1:B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.4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1:42:36Z</dcterms:created>
  <dc:creator>Lưu Xuân Hoàn</dc:creator>
  <dc:description/>
  <dc:language>en-US</dc:language>
  <cp:lastModifiedBy>Lâm Lữ Thế</cp:lastModifiedBy>
  <cp:lastPrinted>2021-09-09T11:44:44Z</cp:lastPrinted>
  <dcterms:modified xsi:type="dcterms:W3CDTF">2023-10-11T09:55:05Z</dcterms:modified>
  <cp:revision>0</cp:revision>
  <dc:subject/>
  <dc:title/>
</cp:coreProperties>
</file>